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务账405条" sheetId="1" state="visible" r:id="rId2"/>
    <sheet name="不含北人专用396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462">
  <si>
    <t xml:space="preserve">库存物料状态</t>
  </si>
  <si>
    <t xml:space="preserve">物料编号</t>
  </si>
  <si>
    <t xml:space="preserve">物料名称</t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配置</t>
    </r>
  </si>
  <si>
    <t xml:space="preserve">规格型号</t>
  </si>
  <si>
    <r>
      <rPr>
        <sz val="9"/>
        <color rgb="FF000000"/>
        <rFont val="Noto Sans"/>
        <family val="2"/>
      </rPr>
      <t xml:space="preserve">制造商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品牌</t>
    </r>
  </si>
  <si>
    <t xml:space="preserve">批处理号</t>
  </si>
  <si>
    <t xml:space="preserve">序列号</t>
  </si>
  <si>
    <t xml:space="preserve">仓库</t>
  </si>
  <si>
    <t xml:space="preserve">期初数量</t>
  </si>
  <si>
    <t xml:space="preserve">期初金额</t>
  </si>
  <si>
    <t xml:space="preserve">平均价格</t>
  </si>
  <si>
    <t xml:space="preserve">采购入库数量</t>
  </si>
  <si>
    <t xml:space="preserve">盘盈数量</t>
  </si>
  <si>
    <t xml:space="preserve">销售出库数量</t>
  </si>
  <si>
    <t xml:space="preserve">盘亏数量</t>
  </si>
  <si>
    <t xml:space="preserve">期末数量</t>
  </si>
  <si>
    <t xml:space="preserve">期末金额</t>
  </si>
  <si>
    <t xml:space="preserve">盘点数量</t>
  </si>
  <si>
    <t xml:space="preserve">差额</t>
  </si>
  <si>
    <t xml:space="preserve">财务库存量</t>
  </si>
  <si>
    <t xml:space="preserve">轴承</t>
  </si>
  <si>
    <t xml:space="preserve">NONE</t>
  </si>
  <si>
    <t xml:space="preserve">GNSTO</t>
  </si>
  <si>
    <t xml:space="preserve">234938BM/P4</t>
  </si>
  <si>
    <t xml:space="preserve">哈尔滨轴承厂</t>
  </si>
  <si>
    <t xml:space="preserve">30210/P5</t>
  </si>
  <si>
    <t xml:space="preserve">30218/P4</t>
  </si>
  <si>
    <t xml:space="preserve">30220/P4</t>
  </si>
  <si>
    <t xml:space="preserve">30222/P4</t>
  </si>
  <si>
    <t xml:space="preserve">32012X</t>
  </si>
  <si>
    <t xml:space="preserve">32013X/P4</t>
  </si>
  <si>
    <t xml:space="preserve">32020X/P4</t>
  </si>
  <si>
    <t xml:space="preserve">32021X/P4</t>
  </si>
  <si>
    <t xml:space="preserve">32022X/P4</t>
  </si>
  <si>
    <t xml:space="preserve">32024X/P4</t>
  </si>
  <si>
    <t xml:space="preserve">32038X/P4</t>
  </si>
  <si>
    <t xml:space="preserve">32215/P4</t>
  </si>
  <si>
    <t xml:space="preserve">32920/P4</t>
  </si>
  <si>
    <t xml:space="preserve">32926/P4</t>
  </si>
  <si>
    <t xml:space="preserve">32928/P4</t>
  </si>
  <si>
    <t xml:space="preserve">32932/P5</t>
  </si>
  <si>
    <t xml:space="preserve">32934/P4</t>
  </si>
  <si>
    <t xml:space="preserve">51120/P5</t>
  </si>
  <si>
    <t xml:space="preserve">6009/P5</t>
  </si>
  <si>
    <t xml:space="preserve">6207/P5</t>
  </si>
  <si>
    <t xml:space="preserve">6208/P5</t>
  </si>
  <si>
    <t xml:space="preserve">6208-2RZ</t>
  </si>
  <si>
    <t xml:space="preserve">6210/P5</t>
  </si>
  <si>
    <t xml:space="preserve">7005AC/P4DBA</t>
  </si>
  <si>
    <t xml:space="preserve">7005ACTA/P4</t>
  </si>
  <si>
    <t xml:space="preserve">7014ACTA/P4TBTA</t>
  </si>
  <si>
    <t xml:space="preserve">7018ACTA/P4TBTA</t>
  </si>
  <si>
    <t xml:space="preserve">7022C.T.P2H.DBL</t>
  </si>
  <si>
    <t xml:space="preserve">IBC</t>
  </si>
  <si>
    <t xml:space="preserve">7024A5TYN/P4</t>
  </si>
  <si>
    <t xml:space="preserve">NSK</t>
  </si>
  <si>
    <t xml:space="preserve">71926ACTA/P4 TBTB</t>
  </si>
  <si>
    <t xml:space="preserve">71928ACTA/P4 TBTB</t>
  </si>
  <si>
    <t xml:space="preserve">71938C/P4DBA</t>
  </si>
  <si>
    <t xml:space="preserve">71940ACTA/P4 TBTB</t>
  </si>
  <si>
    <t xml:space="preserve">7211CTA/P4DBA</t>
  </si>
  <si>
    <t xml:space="preserve">7213ACTA/P4DB</t>
  </si>
  <si>
    <t xml:space="preserve">7214C/P5</t>
  </si>
  <si>
    <t xml:space="preserve">7214CTA/P4DBA</t>
  </si>
  <si>
    <t xml:space="preserve">7222ACTA/P4</t>
  </si>
  <si>
    <t xml:space="preserve">7315BTN/PDB</t>
  </si>
  <si>
    <t xml:space="preserve">7316BTN/P5</t>
  </si>
  <si>
    <t xml:space="preserve">7602030TN/P4</t>
  </si>
  <si>
    <t xml:space="preserve">7602030TN/P4DFA</t>
  </si>
  <si>
    <t xml:space="preserve">7602030TN/P4DFB</t>
  </si>
  <si>
    <t xml:space="preserve">7603030TN/P4TBTB</t>
  </si>
  <si>
    <t xml:space="preserve">7718/P5</t>
  </si>
  <si>
    <t xml:space="preserve">CB85-3025</t>
  </si>
  <si>
    <t xml:space="preserve">F-553712 DML3E</t>
  </si>
  <si>
    <t xml:space="preserve">FAG</t>
  </si>
  <si>
    <t xml:space="preserve">F-580723.01.DML3E</t>
  </si>
  <si>
    <t xml:space="preserve">F-580956.01.DML</t>
  </si>
  <si>
    <t xml:space="preserve">HK3016</t>
  </si>
  <si>
    <t xml:space="preserve">K89416M</t>
  </si>
  <si>
    <t xml:space="preserve">LFR50/BKDD</t>
  </si>
  <si>
    <t xml:space="preserve">LM35UU</t>
  </si>
  <si>
    <t xml:space="preserve">LR604 NPPU</t>
  </si>
  <si>
    <t xml:space="preserve">N1936M/SP</t>
  </si>
  <si>
    <t xml:space="preserve">N4U F-226335</t>
  </si>
  <si>
    <t xml:space="preserve">INA</t>
  </si>
  <si>
    <t xml:space="preserve">NA4917/P5</t>
  </si>
  <si>
    <t xml:space="preserve">NA4919</t>
  </si>
  <si>
    <t xml:space="preserve">NAKD16</t>
  </si>
  <si>
    <t xml:space="preserve">NNU4922K/W33/P4</t>
  </si>
  <si>
    <t xml:space="preserve">NNU4922KM.SP</t>
  </si>
  <si>
    <t xml:space="preserve">NNU4936SK.M.SP</t>
  </si>
  <si>
    <t xml:space="preserve">NNU4940SK.M.SP</t>
  </si>
  <si>
    <t xml:space="preserve">NNUF-226334</t>
  </si>
  <si>
    <t xml:space="preserve">NU217EM</t>
  </si>
  <si>
    <t xml:space="preserve">NU2208EM</t>
  </si>
  <si>
    <t xml:space="preserve">NU2212E</t>
  </si>
  <si>
    <t xml:space="preserve">NU2215EM</t>
  </si>
  <si>
    <t xml:space="preserve">NU2316EM</t>
  </si>
  <si>
    <r>
      <rPr>
        <sz val="9"/>
        <color rgb="FF000000"/>
        <rFont val="Arial"/>
        <family val="2"/>
        <charset val="134"/>
      </rPr>
      <t xml:space="preserve">P207 </t>
    </r>
    <r>
      <rPr>
        <sz val="9"/>
        <color rgb="FF000000"/>
        <rFont val="Noto Sans"/>
        <family val="2"/>
      </rPr>
      <t xml:space="preserve">带座</t>
    </r>
  </si>
  <si>
    <t xml:space="preserve">KQYQ</t>
  </si>
  <si>
    <t xml:space="preserve">RNA F-226336</t>
  </si>
  <si>
    <t xml:space="preserve">WS89416</t>
  </si>
  <si>
    <t xml:space="preserve">ZX80120140t</t>
  </si>
  <si>
    <t xml:space="preserve">角接触轴承</t>
  </si>
  <si>
    <t xml:space="preserve">3201 12x32x15.9</t>
  </si>
  <si>
    <t xml:space="preserve">7020ACTA/P4DFA</t>
  </si>
  <si>
    <t xml:space="preserve">7024CTYNDBEL/P5Y</t>
  </si>
  <si>
    <t xml:space="preserve">圆柱滚子轴承</t>
  </si>
  <si>
    <t xml:space="preserve">HR30207J 35X72X18.25</t>
  </si>
  <si>
    <t xml:space="preserve">带螺栓轴滚轮滚针轴承</t>
  </si>
  <si>
    <t xml:space="preserve">KR28/ZZ1.00</t>
  </si>
  <si>
    <t xml:space="preserve">KR28/ZZ2.00</t>
  </si>
  <si>
    <t xml:space="preserve">螺栓型圆柱滚子滚轮轴承</t>
  </si>
  <si>
    <t xml:space="preserve">NUKR80ZZ1</t>
  </si>
  <si>
    <t xml:space="preserve">推力滚针轴承</t>
  </si>
  <si>
    <t xml:space="preserve">AXW 20</t>
  </si>
  <si>
    <t xml:space="preserve">AXW17</t>
  </si>
  <si>
    <t xml:space="preserve">GS81105</t>
  </si>
  <si>
    <t xml:space="preserve">K81105</t>
  </si>
  <si>
    <t xml:space="preserve">穿孔型冲压外圈滚针轴承</t>
  </si>
  <si>
    <t xml:space="preserve">HK 1014.2RS 10X14X14</t>
  </si>
  <si>
    <t xml:space="preserve">HK 1516 15X21X16</t>
  </si>
  <si>
    <t xml:space="preserve">HK 2016 20X26X16</t>
  </si>
  <si>
    <t xml:space="preserve">HK 2218 RS 22X28X18</t>
  </si>
  <si>
    <t xml:space="preserve">HK 3012 30X37X12</t>
  </si>
  <si>
    <t xml:space="preserve">HK 3020.2RS 30X37X20</t>
  </si>
  <si>
    <t xml:space="preserve">HK 3020.2RS AS1</t>
  </si>
  <si>
    <t xml:space="preserve">HK 3518 RS 35X42X18</t>
  </si>
  <si>
    <t xml:space="preserve">HK2516.2RS-AS1</t>
  </si>
  <si>
    <t xml:space="preserve">滚针轴承</t>
  </si>
  <si>
    <t xml:space="preserve">HK 1010</t>
  </si>
  <si>
    <t xml:space="preserve">HK 1015</t>
  </si>
  <si>
    <t xml:space="preserve">HK 1210</t>
  </si>
  <si>
    <t xml:space="preserve">HK 1216.2RS 12X18X16</t>
  </si>
  <si>
    <t xml:space="preserve">HK 1812</t>
  </si>
  <si>
    <t xml:space="preserve">HK 2212-AS1 22X28X12</t>
  </si>
  <si>
    <t xml:space="preserve">HK 2518 RS 25X32X18</t>
  </si>
  <si>
    <t xml:space="preserve">HK3520</t>
  </si>
  <si>
    <t xml:space="preserve">NA 69/22 22X39X30</t>
  </si>
  <si>
    <t xml:space="preserve">NA6908 40X62X40</t>
  </si>
  <si>
    <t xml:space="preserve">NK 12/16 12x19x16</t>
  </si>
  <si>
    <t xml:space="preserve">国产</t>
  </si>
  <si>
    <t xml:space="preserve">NK22/16</t>
  </si>
  <si>
    <t xml:space="preserve">NTN</t>
  </si>
  <si>
    <t xml:space="preserve">NK40/20</t>
  </si>
  <si>
    <t xml:space="preserve">NK47/20</t>
  </si>
  <si>
    <t xml:space="preserve">NKI30/30</t>
  </si>
  <si>
    <t xml:space="preserve">NNUF-229729</t>
  </si>
  <si>
    <t xml:space="preserve">NNUF-229730</t>
  </si>
  <si>
    <t xml:space="preserve">RNA6905</t>
  </si>
  <si>
    <t xml:space="preserve">RSTO 6 TN</t>
  </si>
  <si>
    <t xml:space="preserve">冲压外圈滚针轴承</t>
  </si>
  <si>
    <t xml:space="preserve">HK 1212-AS1 12X18X12</t>
  </si>
  <si>
    <t xml:space="preserve">HK 1412 14X20X12</t>
  </si>
  <si>
    <t xml:space="preserve">HK 1516 GB/290-1998 15x21x16</t>
  </si>
  <si>
    <t xml:space="preserve">HK 2020 20X26X20</t>
  </si>
  <si>
    <t xml:space="preserve">HK3012</t>
  </si>
  <si>
    <t xml:space="preserve">轴承内圈</t>
  </si>
  <si>
    <t xml:space="preserve">IR 12X15X16</t>
  </si>
  <si>
    <t xml:space="preserve">IR 15165 15X18X16.5</t>
  </si>
  <si>
    <t xml:space="preserve">IR 28X32X30</t>
  </si>
  <si>
    <t xml:space="preserve">IR 35X40X20.5</t>
  </si>
  <si>
    <t xml:space="preserve">IR25x30x20.5</t>
  </si>
  <si>
    <t xml:space="preserve">LR 25X30X20.5</t>
  </si>
  <si>
    <t xml:space="preserve">LR 30X35X20.5</t>
  </si>
  <si>
    <t xml:space="preserve">支承滚轮</t>
  </si>
  <si>
    <t xml:space="preserve">KR30 30*14</t>
  </si>
  <si>
    <t xml:space="preserve">NA2204-2RSX</t>
  </si>
  <si>
    <t xml:space="preserve">NA2205-2RSX</t>
  </si>
  <si>
    <t xml:space="preserve">NATR17</t>
  </si>
  <si>
    <t xml:space="preserve">四列短圆柱滚子轴承</t>
  </si>
  <si>
    <t xml:space="preserve">F-226335.N4U</t>
  </si>
  <si>
    <t xml:space="preserve">双列短圆柱滚子轴承</t>
  </si>
  <si>
    <t xml:space="preserve">NNU F229773 75X115X30</t>
  </si>
  <si>
    <t xml:space="preserve">带偏心套轴承</t>
  </si>
  <si>
    <t xml:space="preserve">F-229731.03 75X175X50</t>
  </si>
  <si>
    <t xml:space="preserve">封口型冲压外圈滚针轴承</t>
  </si>
  <si>
    <t xml:space="preserve">BK3520 35X42X20</t>
  </si>
  <si>
    <t xml:space="preserve">自动调心球轴承</t>
  </si>
  <si>
    <t xml:space="preserve">1307-TVH</t>
  </si>
  <si>
    <t xml:space="preserve">2205-TV</t>
  </si>
  <si>
    <t xml:space="preserve">双侧油封的深沟球轴承</t>
  </si>
  <si>
    <t xml:space="preserve">6002-2RS1 15x32x9</t>
  </si>
  <si>
    <t xml:space="preserve">SKF</t>
  </si>
  <si>
    <t xml:space="preserve">6204-2RS1 20X47X14</t>
  </si>
  <si>
    <t xml:space="preserve">单向推力球轴承</t>
  </si>
  <si>
    <t xml:space="preserve">51204 20x40x14</t>
  </si>
  <si>
    <t xml:space="preserve">WS81118</t>
  </si>
  <si>
    <t xml:space="preserve">单列圆锥滚子轴承</t>
  </si>
  <si>
    <t xml:space="preserve">NUP 214 EC 70X125X24</t>
  </si>
  <si>
    <t xml:space="preserve">球轴承</t>
  </si>
  <si>
    <t xml:space="preserve">6011 NR</t>
  </si>
  <si>
    <t xml:space="preserve">7200B</t>
  </si>
  <si>
    <t xml:space="preserve">推力球轴承</t>
  </si>
  <si>
    <t xml:space="preserve">51100 10x24x9</t>
  </si>
  <si>
    <t xml:space="preserve">51215 75X110X27</t>
  </si>
  <si>
    <t xml:space="preserve">圆锥滚子轴承</t>
  </si>
  <si>
    <t xml:space="preserve">30314/P5 70X150X38X35</t>
  </si>
  <si>
    <t xml:space="preserve">30316/P5 80X170X42.5X39</t>
  </si>
  <si>
    <t xml:space="preserve">32013-X-XL-P5</t>
  </si>
  <si>
    <t xml:space="preserve">32013-X-XL-P5#E</t>
  </si>
  <si>
    <t xml:space="preserve">32016/P5 80X125X29X29</t>
  </si>
  <si>
    <t xml:space="preserve">32022/P5 110X170X38X38</t>
  </si>
  <si>
    <t xml:space="preserve">无油润滑轴承</t>
  </si>
  <si>
    <t xml:space="preserve">CSB-10 1620 16X18X20</t>
  </si>
  <si>
    <t xml:space="preserve">CSB-10 1625 16X18X15</t>
  </si>
  <si>
    <t xml:space="preserve">CSB-10 1812</t>
  </si>
  <si>
    <t xml:space="preserve">CSB-10 1825</t>
  </si>
  <si>
    <t xml:space="preserve">CSB-10 2030 20X23X30</t>
  </si>
  <si>
    <t xml:space="preserve">CSB-10 3025</t>
  </si>
  <si>
    <t xml:space="preserve">CSB-10 4012 40x44x12</t>
  </si>
  <si>
    <t xml:space="preserve">CSB-10 6030 60X65X30</t>
  </si>
  <si>
    <t xml:space="preserve">CSB-10F 30260</t>
  </si>
  <si>
    <t xml:space="preserve">CSB-50F15120 15*17*23*12</t>
  </si>
  <si>
    <t xml:space="preserve">HSB-100 WC</t>
  </si>
  <si>
    <t xml:space="preserve">SF-1 0807</t>
  </si>
  <si>
    <t xml:space="preserve">SF-1 0808 8X10X8</t>
  </si>
  <si>
    <t xml:space="preserve">SF-1 1008</t>
  </si>
  <si>
    <t xml:space="preserve">SF-1 1010</t>
  </si>
  <si>
    <t xml:space="preserve">SF-1 1015 10X12X15</t>
  </si>
  <si>
    <t xml:space="preserve">SF-1 1020</t>
  </si>
  <si>
    <t xml:space="preserve">SF-1 1208 12X14X8</t>
  </si>
  <si>
    <t xml:space="preserve">SF-1 1210 12X14X10</t>
  </si>
  <si>
    <t xml:space="preserve">SF-1 1212 12X14X12</t>
  </si>
  <si>
    <t xml:space="preserve">SF-1 12120</t>
  </si>
  <si>
    <t xml:space="preserve">SF-1 1225 12X14X25</t>
  </si>
  <si>
    <t xml:space="preserve">SF-1 1412</t>
  </si>
  <si>
    <t xml:space="preserve">SF-1 1415</t>
  </si>
  <si>
    <t xml:space="preserve">SF-1 1416</t>
  </si>
  <si>
    <t xml:space="preserve">SF-1 1510 15X17X10</t>
  </si>
  <si>
    <t xml:space="preserve">SF-1 1512 15X17X12</t>
  </si>
  <si>
    <t xml:space="preserve">SF-1 1515 15X17X15</t>
  </si>
  <si>
    <t xml:space="preserve">SF-1 1520 15X17X20</t>
  </si>
  <si>
    <t xml:space="preserve">SF-1 1612</t>
  </si>
  <si>
    <t xml:space="preserve">SF-1 1615 16X18X15</t>
  </si>
  <si>
    <t xml:space="preserve">SF-1 1810</t>
  </si>
  <si>
    <t xml:space="preserve">SF-1 1815</t>
  </si>
  <si>
    <t xml:space="preserve">SF-1 1820 18X20X20</t>
  </si>
  <si>
    <t xml:space="preserve">SF-1 2020 20X23X20</t>
  </si>
  <si>
    <t xml:space="preserve">SF-1 2215</t>
  </si>
  <si>
    <t xml:space="preserve">SF-1 2520</t>
  </si>
  <si>
    <t xml:space="preserve">SF-1 2825</t>
  </si>
  <si>
    <t xml:space="preserve">SF-1 3012</t>
  </si>
  <si>
    <t xml:space="preserve">SF-1 3020</t>
  </si>
  <si>
    <t xml:space="preserve">SF-1 4030 40X44X30</t>
  </si>
  <si>
    <t xml:space="preserve">SF-1 4550</t>
  </si>
  <si>
    <t xml:space="preserve">SF-1 5020</t>
  </si>
  <si>
    <t xml:space="preserve">SF-1 6528 65X70X28</t>
  </si>
  <si>
    <t xml:space="preserve">SF-1 6530 65X70X30</t>
  </si>
  <si>
    <t xml:space="preserve">SF-1 6560 65X70X60</t>
  </si>
  <si>
    <t xml:space="preserve">SF-1 7017 70X75X17</t>
  </si>
  <si>
    <t xml:space="preserve">SF-1B 2540 25X28X40X1.5</t>
  </si>
  <si>
    <t xml:space="preserve">SF-1F 1012</t>
  </si>
  <si>
    <t xml:space="preserve">SF-1F 14170 10X12X18X12</t>
  </si>
  <si>
    <t xml:space="preserve">SF-1F 15170</t>
  </si>
  <si>
    <t xml:space="preserve">SF-1F 1820</t>
  </si>
  <si>
    <t xml:space="preserve">SF-1F 20215 20X23X30X21.5</t>
  </si>
  <si>
    <t xml:space="preserve">SF-5520 55x60x20</t>
  </si>
  <si>
    <t xml:space="preserve">杆端关节轴承</t>
  </si>
  <si>
    <t xml:space="preserve">SI17ES 17</t>
  </si>
  <si>
    <t xml:space="preserve">曲线滚轮</t>
  </si>
  <si>
    <t xml:space="preserve">INA PWKRE47.2RS</t>
  </si>
  <si>
    <t xml:space="preserve">KR26PP</t>
  </si>
  <si>
    <t xml:space="preserve">KRE30PP</t>
  </si>
  <si>
    <t xml:space="preserve">NATD17 17x40x20</t>
  </si>
  <si>
    <t xml:space="preserve">PWKR40.2RS 40</t>
  </si>
  <si>
    <t xml:space="preserve">镇江飞亚轴承</t>
  </si>
  <si>
    <t xml:space="preserve">无内圈滚针轴承</t>
  </si>
  <si>
    <t xml:space="preserve">INA NK16/16 16X24X16</t>
  </si>
  <si>
    <t xml:space="preserve">RNA 69/28</t>
  </si>
  <si>
    <t xml:space="preserve">RNA6902 20X28X23</t>
  </si>
  <si>
    <t xml:space="preserve">双列圆锥滚子轴承</t>
  </si>
  <si>
    <t xml:space="preserve">352922A/P5 110X150X76</t>
  </si>
  <si>
    <t xml:space="preserve">上海联合滚动轴承有限公司</t>
  </si>
  <si>
    <t xml:space="preserve">352932/P5 160X220X90</t>
  </si>
  <si>
    <t xml:space="preserve">372922A/P5 110X150X80</t>
  </si>
  <si>
    <t xml:space="preserve">372932/P5 160X220X90</t>
  </si>
  <si>
    <t xml:space="preserve">角接触球轴承</t>
  </si>
  <si>
    <t xml:space="preserve">3213-B-TVH</t>
  </si>
  <si>
    <t xml:space="preserve">7300AWDB</t>
  </si>
  <si>
    <t xml:space="preserve">双列角接触球轴承</t>
  </si>
  <si>
    <t xml:space="preserve">3202A 15X35X15.9</t>
  </si>
  <si>
    <t xml:space="preserve">深沟球轴承</t>
  </si>
  <si>
    <t xml:space="preserve">6005-2RS</t>
  </si>
  <si>
    <t xml:space="preserve">6007-2RS</t>
  </si>
  <si>
    <t xml:space="preserve">6007-2RSR</t>
  </si>
  <si>
    <t xml:space="preserve">6008-2Z</t>
  </si>
  <si>
    <t xml:space="preserve">6009-2RSR</t>
  </si>
  <si>
    <t xml:space="preserve">6010-2RS</t>
  </si>
  <si>
    <t xml:space="preserve">61803 17x26x5</t>
  </si>
  <si>
    <t xml:space="preserve">61909 45x68x12</t>
  </si>
  <si>
    <t xml:space="preserve">6200-2Z DIN625 10x30x9</t>
  </si>
  <si>
    <t xml:space="preserve">6204-2Z 20x47x14</t>
  </si>
  <si>
    <t xml:space="preserve">6209-2RSR</t>
  </si>
  <si>
    <t xml:space="preserve">6212-2RS</t>
  </si>
  <si>
    <t xml:space="preserve">629.2RS</t>
  </si>
  <si>
    <t xml:space="preserve">63004-2RS1 20x42x16</t>
  </si>
  <si>
    <t xml:space="preserve">6312/P5</t>
  </si>
  <si>
    <t xml:space="preserve">DIN625 6006-2ZNR</t>
  </si>
  <si>
    <r>
      <rPr>
        <sz val="9"/>
        <color rgb="FF000000"/>
        <rFont val="Arial"/>
        <family val="2"/>
        <charset val="134"/>
      </rPr>
      <t xml:space="preserve">GB 276-89</t>
    </r>
    <r>
      <rPr>
        <sz val="9"/>
        <color rgb="FF000000"/>
        <rFont val="Noto Sans"/>
        <family val="2"/>
      </rPr>
      <t xml:space="preserve">滚动轴承 深沟球轴承 外形尺寸</t>
    </r>
  </si>
  <si>
    <t xml:space="preserve">6001-2Z 12X28X8</t>
  </si>
  <si>
    <t xml:space="preserve">6002-2RS 15X32X9</t>
  </si>
  <si>
    <t xml:space="preserve">6002-2Z</t>
  </si>
  <si>
    <t xml:space="preserve">6002-Z</t>
  </si>
  <si>
    <t xml:space="preserve">6003 17x35x10</t>
  </si>
  <si>
    <t xml:space="preserve">6003-2RS 17X35X10</t>
  </si>
  <si>
    <t xml:space="preserve">6003-2Z 17x35x10</t>
  </si>
  <si>
    <t xml:space="preserve">6003-Z</t>
  </si>
  <si>
    <t xml:space="preserve">6004 20X42X12</t>
  </si>
  <si>
    <t xml:space="preserve">6004-2RS</t>
  </si>
  <si>
    <t xml:space="preserve">6004-2Z 20X42X12</t>
  </si>
  <si>
    <t xml:space="preserve">6006 30X55X13</t>
  </si>
  <si>
    <t xml:space="preserve">6006-2Z 30X55X13</t>
  </si>
  <si>
    <t xml:space="preserve">6007-2Z 35X62X14</t>
  </si>
  <si>
    <t xml:space="preserve">6008-2RS</t>
  </si>
  <si>
    <t xml:space="preserve">6008-2RS1 40X68X15</t>
  </si>
  <si>
    <t xml:space="preserve">6008NR 40X68X15</t>
  </si>
  <si>
    <t xml:space="preserve">6009 45X75X16</t>
  </si>
  <si>
    <t xml:space="preserve">6009.RSR 45X75X16</t>
  </si>
  <si>
    <t xml:space="preserve">6010 50X80X16</t>
  </si>
  <si>
    <t xml:space="preserve">6011N</t>
  </si>
  <si>
    <t xml:space="preserve">6012-2RS 60X95X18</t>
  </si>
  <si>
    <t xml:space="preserve">6013/P5 65X100X18</t>
  </si>
  <si>
    <t xml:space="preserve">6014 70X110X20</t>
  </si>
  <si>
    <t xml:space="preserve">6016/P5 80X125X22</t>
  </si>
  <si>
    <t xml:space="preserve">6017 85X130X22</t>
  </si>
  <si>
    <t xml:space="preserve">6017-2RS</t>
  </si>
  <si>
    <t xml:space="preserve">6022-2RS 110X170X28</t>
  </si>
  <si>
    <t xml:space="preserve">6022-2RS1 110X170X28</t>
  </si>
  <si>
    <t xml:space="preserve">6022-RS/P5</t>
  </si>
  <si>
    <t xml:space="preserve">6026-N</t>
  </si>
  <si>
    <r>
      <rPr>
        <sz val="9"/>
        <color rgb="FF000000"/>
        <rFont val="Arial"/>
        <family val="2"/>
        <charset val="134"/>
      </rPr>
      <t xml:space="preserve">GB 276-89</t>
    </r>
    <r>
      <rPr>
        <sz val="9"/>
        <color rgb="FF000000"/>
        <rFont val="Noto Sans"/>
        <family val="2"/>
      </rPr>
      <t xml:space="preserve">滚动轴承 深沟球轴承</t>
    </r>
  </si>
  <si>
    <t xml:space="preserve">607-RZ</t>
  </si>
  <si>
    <t xml:space="preserve">618/8 8X16X4</t>
  </si>
  <si>
    <t xml:space="preserve">61804-2RS 20X32X7</t>
  </si>
  <si>
    <t xml:space="preserve">61901/P5</t>
  </si>
  <si>
    <t xml:space="preserve">61903 17X30X7</t>
  </si>
  <si>
    <t xml:space="preserve">61905 25x42x9</t>
  </si>
  <si>
    <t xml:space="preserve">61905-2RS 25X42X9</t>
  </si>
  <si>
    <t xml:space="preserve">61906 30X47X9</t>
  </si>
  <si>
    <t xml:space="preserve">61907 35X55X10</t>
  </si>
  <si>
    <t xml:space="preserve">61910 50X72X12</t>
  </si>
  <si>
    <t xml:space="preserve">61912 60X85X13</t>
  </si>
  <si>
    <t xml:space="preserve">61920 100X140X20</t>
  </si>
  <si>
    <t xml:space="preserve">6200 10X30X9</t>
  </si>
  <si>
    <t xml:space="preserve">6200-2RZ</t>
  </si>
  <si>
    <t xml:space="preserve">6200-2Z 10X30X9</t>
  </si>
  <si>
    <t xml:space="preserve">6200-Z</t>
  </si>
  <si>
    <t xml:space="preserve">6201 10X30X9</t>
  </si>
  <si>
    <t xml:space="preserve">6201-2RZ 12X32X10</t>
  </si>
  <si>
    <t xml:space="preserve">6202/P6 15X35X11</t>
  </si>
  <si>
    <t xml:space="preserve">6202-P5/P6</t>
  </si>
  <si>
    <t xml:space="preserve">6203-2RS 17X40X12</t>
  </si>
  <si>
    <t xml:space="preserve">6203-Z</t>
  </si>
  <si>
    <t xml:space="preserve">6204 20X47X14</t>
  </si>
  <si>
    <t xml:space="preserve">6204.2ZNR 20X47X14</t>
  </si>
  <si>
    <t xml:space="preserve">6204-2RS 20X47X14</t>
  </si>
  <si>
    <t xml:space="preserve">6204-Z</t>
  </si>
  <si>
    <t xml:space="preserve">6205.2ZNR 25X52X15</t>
  </si>
  <si>
    <t xml:space="preserve">6205-2Z 25X52X15</t>
  </si>
  <si>
    <t xml:space="preserve">6206 30X62X16</t>
  </si>
  <si>
    <t xml:space="preserve">6206.2ZRN</t>
  </si>
  <si>
    <t xml:space="preserve">6206-2RS</t>
  </si>
  <si>
    <t xml:space="preserve">6206-2Z 30X62X16</t>
  </si>
  <si>
    <t xml:space="preserve">6206-Z</t>
  </si>
  <si>
    <t xml:space="preserve">6207 35X72X17</t>
  </si>
  <si>
    <t xml:space="preserve">6207-2RS</t>
  </si>
  <si>
    <t xml:space="preserve">6209 35X72X17</t>
  </si>
  <si>
    <t xml:space="preserve">6210 35X72X17</t>
  </si>
  <si>
    <t xml:space="preserve">6210/P6</t>
  </si>
  <si>
    <t xml:space="preserve">6210-Z</t>
  </si>
  <si>
    <t xml:space="preserve">6211 35X72X17</t>
  </si>
  <si>
    <t xml:space="preserve">6211/P5 55X100X21</t>
  </si>
  <si>
    <t xml:space="preserve">6215-2RS</t>
  </si>
  <si>
    <t xml:space="preserve">6220-2RS 100X180X34</t>
  </si>
  <si>
    <t xml:space="preserve">625-2RS 5X16X5</t>
  </si>
  <si>
    <t xml:space="preserve">629-2Z 9X26X8</t>
  </si>
  <si>
    <t xml:space="preserve">629-Z 9X26X8</t>
  </si>
  <si>
    <t xml:space="preserve">63005-2RS1 25X47X16</t>
  </si>
  <si>
    <t xml:space="preserve">6301-2RS</t>
  </si>
  <si>
    <t xml:space="preserve">6304 20x52x15</t>
  </si>
  <si>
    <t xml:space="preserve">6304-2Z 20X52X15</t>
  </si>
  <si>
    <t xml:space="preserve">6305 25X62X17</t>
  </si>
  <si>
    <t xml:space="preserve">6306 30X72X19</t>
  </si>
  <si>
    <t xml:space="preserve">6308 40x90x23</t>
  </si>
  <si>
    <t xml:space="preserve">6309 45X100X25</t>
  </si>
  <si>
    <t xml:space="preserve">6310-2RS</t>
  </si>
  <si>
    <t xml:space="preserve">6311-Z</t>
  </si>
  <si>
    <t xml:space="preserve">6316/P5</t>
  </si>
  <si>
    <t xml:space="preserve">6832 160X200X20</t>
  </si>
  <si>
    <r>
      <rPr>
        <sz val="9"/>
        <color rgb="FF000000"/>
        <rFont val="Arial"/>
        <family val="2"/>
        <charset val="134"/>
      </rPr>
      <t xml:space="preserve">GB 281-84</t>
    </r>
    <r>
      <rPr>
        <sz val="9"/>
        <color rgb="FF000000"/>
        <rFont val="Noto Sans"/>
        <family val="2"/>
      </rPr>
      <t xml:space="preserve">滚动轴承 调心球轴承 外形尺寸</t>
    </r>
  </si>
  <si>
    <t xml:space="preserve">1200 10X30X9</t>
  </si>
  <si>
    <t xml:space="preserve">1202 15x35x11</t>
  </si>
  <si>
    <t xml:space="preserve">1203 17X40X12</t>
  </si>
  <si>
    <t xml:space="preserve">2209 45X85X23</t>
  </si>
  <si>
    <t xml:space="preserve">2211 55x100x25</t>
  </si>
  <si>
    <r>
      <rPr>
        <sz val="9"/>
        <color rgb="FF000000"/>
        <rFont val="Arial"/>
        <family val="2"/>
        <charset val="134"/>
      </rPr>
      <t xml:space="preserve">GB 283-87</t>
    </r>
    <r>
      <rPr>
        <sz val="9"/>
        <color rgb="FF000000"/>
        <rFont val="Noto Sans"/>
        <family val="2"/>
      </rPr>
      <t xml:space="preserve">滚动轴承 圆柱滚子轴承 外形尺寸</t>
    </r>
  </si>
  <si>
    <t xml:space="preserve">NUP204E 20X47X14</t>
  </si>
  <si>
    <r>
      <rPr>
        <sz val="9"/>
        <color rgb="FF000000"/>
        <rFont val="Arial"/>
        <family val="2"/>
        <charset val="134"/>
      </rPr>
      <t xml:space="preserve">GB 285-89</t>
    </r>
    <r>
      <rPr>
        <sz val="9"/>
        <color rgb="FF000000"/>
        <rFont val="Noto Sans"/>
        <family val="2"/>
      </rPr>
      <t xml:space="preserve">滚动轴承 双列圆柱滚子轴承 外形尺寸</t>
    </r>
  </si>
  <si>
    <t xml:space="preserve">F-226333.NNU</t>
  </si>
  <si>
    <t xml:space="preserve">INA KP5NA</t>
  </si>
  <si>
    <t xml:space="preserve">F-226334.NNU</t>
  </si>
  <si>
    <t xml:space="preserve">NNU4930/W33/P5</t>
  </si>
  <si>
    <r>
      <rPr>
        <sz val="9"/>
        <color rgb="FF000000"/>
        <rFont val="Arial"/>
        <family val="2"/>
        <charset val="134"/>
      </rPr>
      <t xml:space="preserve">GB 290-89</t>
    </r>
    <r>
      <rPr>
        <sz val="9"/>
        <color rgb="FF000000"/>
        <rFont val="Noto Sans"/>
        <family val="2"/>
      </rPr>
      <t xml:space="preserve">滚动轴承 冲压外圈滚子轴承</t>
    </r>
  </si>
  <si>
    <t xml:space="preserve">7942/30 30X38X24</t>
  </si>
  <si>
    <t xml:space="preserve">HK1512</t>
  </si>
  <si>
    <t xml:space="preserve">HK1616</t>
  </si>
  <si>
    <r>
      <rPr>
        <sz val="9"/>
        <color rgb="FF000000"/>
        <rFont val="Arial"/>
        <family val="2"/>
        <charset val="134"/>
      </rPr>
      <t xml:space="preserve">GB 292-83</t>
    </r>
    <r>
      <rPr>
        <sz val="9"/>
        <color rgb="FF000000"/>
        <rFont val="Noto Sans"/>
        <family val="2"/>
      </rPr>
      <t xml:space="preserve">向心轴承 角接触球轴承 外形尺寸</t>
    </r>
  </si>
  <si>
    <t xml:space="preserve">7000C</t>
  </si>
  <si>
    <t xml:space="preserve">7006AC/P5 30X55X13</t>
  </si>
  <si>
    <r>
      <rPr>
        <sz val="9"/>
        <color rgb="FF000000"/>
        <rFont val="Arial"/>
        <family val="2"/>
        <charset val="134"/>
      </rPr>
      <t xml:space="preserve">GB 296-84</t>
    </r>
    <r>
      <rPr>
        <sz val="9"/>
        <color rgb="FF000000"/>
        <rFont val="Noto Sans"/>
        <family val="2"/>
      </rPr>
      <t xml:space="preserve">滚动轴承 双列角接触球轴承 外形尺寸</t>
    </r>
  </si>
  <si>
    <t xml:space="preserve">3204A 20X47X20.6</t>
  </si>
  <si>
    <t xml:space="preserve">3204A-2Z</t>
  </si>
  <si>
    <t xml:space="preserve">3220 100X180X60.3</t>
  </si>
  <si>
    <t xml:space="preserve">3220M</t>
  </si>
  <si>
    <r>
      <rPr>
        <sz val="9"/>
        <color rgb="FF000000"/>
        <rFont val="Arial"/>
        <family val="2"/>
        <charset val="134"/>
      </rPr>
      <t xml:space="preserve">GB 297-84</t>
    </r>
    <r>
      <rPr>
        <sz val="9"/>
        <color rgb="FF000000"/>
        <rFont val="Noto Sans"/>
        <family val="2"/>
      </rPr>
      <t xml:space="preserve">滚动轴承 圆锥滚子轴承 外形尺寸</t>
    </r>
  </si>
  <si>
    <t xml:space="preserve">30205/P4</t>
  </si>
  <si>
    <t xml:space="preserve">30207 35X72X18.25</t>
  </si>
  <si>
    <t xml:space="preserve">30207/P4</t>
  </si>
  <si>
    <t xml:space="preserve">32930/P5 150X210X38</t>
  </si>
  <si>
    <t xml:space="preserve">32930/P50 150X210X38</t>
  </si>
  <si>
    <r>
      <rPr>
        <sz val="9"/>
        <color rgb="FF000000"/>
        <rFont val="Noto Sans"/>
        <family val="2"/>
      </rPr>
      <t xml:space="preserve">法蓝式铸造轴承箱及</t>
    </r>
    <r>
      <rPr>
        <sz val="9"/>
        <color rgb="FF000000"/>
        <rFont val="Arial"/>
        <family val="2"/>
        <charset val="134"/>
      </rPr>
      <t xml:space="preserve">Y-</t>
    </r>
    <r>
      <rPr>
        <sz val="9"/>
        <color rgb="FF000000"/>
        <rFont val="Noto Sans"/>
        <family val="2"/>
      </rPr>
      <t xml:space="preserve">轴承</t>
    </r>
  </si>
  <si>
    <t xml:space="preserve">FYTB20-TF</t>
  </si>
  <si>
    <r>
      <rPr>
        <sz val="9"/>
        <color rgb="FF000000"/>
        <rFont val="Arial"/>
        <family val="2"/>
        <charset val="134"/>
      </rPr>
      <t xml:space="preserve">GB 301-84</t>
    </r>
    <r>
      <rPr>
        <sz val="9"/>
        <color rgb="FF000000"/>
        <rFont val="Noto Sans"/>
        <family val="2"/>
      </rPr>
      <t xml:space="preserve">滚动轴承 平底推力球轴承 外形尺寸</t>
    </r>
  </si>
  <si>
    <t xml:space="preserve">51102 15X28X9</t>
  </si>
  <si>
    <t xml:space="preserve">51104 20X35X10</t>
  </si>
  <si>
    <t xml:space="preserve">51105 25X42X11</t>
  </si>
  <si>
    <t xml:space="preserve">51107 35X52X12</t>
  </si>
  <si>
    <t xml:space="preserve">51109 45X65X14</t>
  </si>
  <si>
    <t xml:space="preserve">51111 55X78X16</t>
  </si>
  <si>
    <t xml:space="preserve">51122 110X145X25</t>
  </si>
  <si>
    <t xml:space="preserve">51130 150X190X31</t>
  </si>
  <si>
    <t xml:space="preserve">51132 160X200X31</t>
  </si>
  <si>
    <t xml:space="preserve">51213 65X100X27</t>
  </si>
  <si>
    <t xml:space="preserve">52205 20X47X28</t>
  </si>
  <si>
    <r>
      <rPr>
        <sz val="9"/>
        <color rgb="FF000000"/>
        <rFont val="Arial"/>
        <family val="2"/>
        <charset val="134"/>
      </rPr>
      <t xml:space="preserve">GB 4663-87</t>
    </r>
    <r>
      <rPr>
        <sz val="9"/>
        <color rgb="FF000000"/>
        <rFont val="Noto Sans"/>
        <family val="2"/>
      </rPr>
      <t xml:space="preserve">滚动轴承 推力圆柱滚子轴承 外形尺寸</t>
    </r>
  </si>
  <si>
    <t xml:space="preserve">镇江飞亚</t>
  </si>
  <si>
    <r>
      <rPr>
        <sz val="9"/>
        <color rgb="FF000000"/>
        <rFont val="Arial"/>
        <family val="2"/>
        <charset val="134"/>
      </rPr>
      <t xml:space="preserve">GB 308-89</t>
    </r>
    <r>
      <rPr>
        <sz val="9"/>
        <color rgb="FF000000"/>
        <rFont val="Noto Sans"/>
        <family val="2"/>
      </rPr>
      <t xml:space="preserve">滚动轴承 钢球</t>
    </r>
  </si>
  <si>
    <t xml:space="preserve">Φ3.5</t>
  </si>
  <si>
    <t xml:space="preserve">Φ5</t>
  </si>
  <si>
    <r>
      <rPr>
        <sz val="9"/>
        <color rgb="FF000000"/>
        <rFont val="Arial"/>
        <family val="2"/>
        <charset val="134"/>
      </rPr>
      <t xml:space="preserve">GB 5801-86</t>
    </r>
    <r>
      <rPr>
        <sz val="9"/>
        <color rgb="FF000000"/>
        <rFont val="Noto Sans"/>
        <family val="2"/>
      </rPr>
      <t xml:space="preserve">滚针轴承 轻、中系列尺寸和公差</t>
    </r>
  </si>
  <si>
    <t xml:space="preserve">KR28/ZZ3.00</t>
  </si>
  <si>
    <t xml:space="preserve">NA4903 17X30X13</t>
  </si>
  <si>
    <r>
      <rPr>
        <sz val="9"/>
        <color rgb="FF000000"/>
        <rFont val="Arial"/>
        <family val="2"/>
        <charset val="134"/>
      </rPr>
      <t xml:space="preserve">GB 309-84</t>
    </r>
    <r>
      <rPr>
        <sz val="9"/>
        <color rgb="FF000000"/>
        <rFont val="Noto Sans"/>
        <family val="2"/>
      </rPr>
      <t xml:space="preserve">滚动轴承 滚针</t>
    </r>
  </si>
  <si>
    <t xml:space="preserve">2X15.8</t>
  </si>
  <si>
    <r>
      <rPr>
        <sz val="9"/>
        <color rgb="FF000000"/>
        <rFont val="Arial"/>
        <family val="2"/>
        <charset val="134"/>
      </rPr>
      <t xml:space="preserve">GB 4222-84</t>
    </r>
    <r>
      <rPr>
        <sz val="9"/>
        <color rgb="FF000000"/>
        <rFont val="Noto Sans"/>
        <family val="2"/>
      </rPr>
      <t xml:space="preserve">杆端关节轴承 尺寸系列</t>
    </r>
    <r>
      <rPr>
        <sz val="9"/>
        <color rgb="FF000000"/>
        <rFont val="Arial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Arial"/>
        <family val="2"/>
        <charset val="134"/>
      </rPr>
      <t xml:space="preserve">JK </t>
    </r>
    <r>
      <rPr>
        <sz val="9"/>
        <color rgb="FF000000"/>
        <rFont val="Noto Sans"/>
        <family val="2"/>
      </rPr>
      <t xml:space="preserve">外形尺寸</t>
    </r>
  </si>
  <si>
    <t xml:space="preserve">SA10E 10X29X9 M10</t>
  </si>
  <si>
    <r>
      <rPr>
        <sz val="9"/>
        <color rgb="FF000000"/>
        <rFont val="Arial"/>
        <family val="2"/>
        <charset val="134"/>
      </rPr>
      <t xml:space="preserve">GB 9163-84</t>
    </r>
    <r>
      <rPr>
        <sz val="9"/>
        <color rgb="FF000000"/>
        <rFont val="Noto Sans"/>
        <family val="2"/>
      </rPr>
      <t xml:space="preserve">向心关节轴承 外形尺寸</t>
    </r>
  </si>
  <si>
    <t xml:space="preserve">GE10E</t>
  </si>
  <si>
    <t xml:space="preserve">GE17ES GB/T9163-1990 17X30X14</t>
  </si>
  <si>
    <t xml:space="preserve">GEG10C 10X22X12</t>
  </si>
  <si>
    <r>
      <rPr>
        <sz val="9"/>
        <color rgb="FF000000"/>
        <rFont val="Arial"/>
        <family val="2"/>
        <charset val="134"/>
      </rPr>
      <t xml:space="preserve">GB/T283-1994 </t>
    </r>
    <r>
      <rPr>
        <sz val="9"/>
        <color rgb="FF000000"/>
        <rFont val="Noto Sans"/>
        <family val="2"/>
      </rPr>
      <t xml:space="preserve">圆柱滚子轴承</t>
    </r>
  </si>
  <si>
    <t xml:space="preserve">NU206E 30X62X16</t>
  </si>
  <si>
    <t xml:space="preserve">焊锡</t>
  </si>
  <si>
    <t xml:space="preserve">螺栓</t>
  </si>
  <si>
    <t xml:space="preserve">35CrMo 10.9</t>
  </si>
  <si>
    <t xml:space="preserve">M27*165</t>
  </si>
  <si>
    <t xml:space="preserve">招远方圆标准件</t>
  </si>
  <si>
    <r>
      <rPr>
        <sz val="9"/>
        <color rgb="FFFF0000"/>
        <rFont val="Noto Sans"/>
        <family val="2"/>
      </rPr>
      <t xml:space="preserve">材质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配置</t>
    </r>
  </si>
  <si>
    <r>
      <rPr>
        <sz val="9"/>
        <color rgb="FFFF0000"/>
        <rFont val="Noto Sans"/>
        <family val="2"/>
      </rPr>
      <t xml:space="preserve">制造商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品牌</t>
    </r>
  </si>
  <si>
    <t xml:space="preserve">不含税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_GNMY（合并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R2" activeCellId="0" sqref="R2:R40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19.99"/>
    <col collapsed="false" customWidth="true" hidden="false" outlineLevel="0" max="6" min="6" style="0" width="9.75"/>
    <col collapsed="false" customWidth="true" hidden="false" outlineLevel="0" max="7" min="7" style="0" width="7.87"/>
    <col collapsed="false" customWidth="true" hidden="false" outlineLevel="0" max="10" min="10" style="0" width="7.99"/>
    <col collapsed="false" customWidth="true" hidden="false" outlineLevel="0" max="11" min="11" style="0" width="12.62"/>
    <col collapsed="false" customWidth="true" hidden="false" outlineLevel="0" max="12" min="12" style="0" width="10.24"/>
    <col collapsed="false" customWidth="true" hidden="false" outlineLevel="0" max="13" min="13" style="0" width="12.36"/>
    <col collapsed="false" customWidth="true" hidden="false" outlineLevel="0" max="17" min="17" style="0" width="6.99"/>
    <col collapsed="false" customWidth="true" hidden="false" outlineLevel="0" max="18" min="18" style="0" width="11.5"/>
    <col collapsed="false" customWidth="true" hidden="false" outlineLevel="0" max="21" min="21" style="0" width="7.87"/>
    <col collapsed="false" customWidth="true" hidden="false" outlineLevel="0" max="23" min="23" style="0" width="9.36"/>
  </cols>
  <sheetData>
    <row r="1" s="4" customFormat="tru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1</v>
      </c>
      <c r="T1" s="4" t="s">
        <v>18</v>
      </c>
      <c r="U1" s="4" t="s">
        <v>19</v>
      </c>
    </row>
    <row r="2" s="4" customFormat="true" ht="13.5" hidden="false" customHeight="false" outlineLevel="0" collapsed="false">
      <c r="A2" s="1" t="s">
        <v>20</v>
      </c>
      <c r="B2" s="2" t="n">
        <v>148000000001</v>
      </c>
      <c r="C2" s="5" t="s">
        <v>21</v>
      </c>
      <c r="D2" s="6" t="s">
        <v>22</v>
      </c>
      <c r="E2" s="1" t="n">
        <v>180025</v>
      </c>
      <c r="F2" s="6" t="s">
        <v>22</v>
      </c>
      <c r="G2" s="1" t="n">
        <v>201710</v>
      </c>
      <c r="H2" s="1"/>
      <c r="I2" s="6" t="s">
        <v>23</v>
      </c>
      <c r="J2" s="3" t="n">
        <v>10</v>
      </c>
      <c r="K2" s="3" t="n">
        <v>3.33</v>
      </c>
      <c r="L2" s="3" t="n">
        <v>0.33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0</v>
      </c>
      <c r="R2" s="3" t="n">
        <v>3.33</v>
      </c>
      <c r="S2" s="3" t="n">
        <v>0.33</v>
      </c>
      <c r="T2" s="4" t="n">
        <v>10</v>
      </c>
      <c r="U2" s="4" t="n">
        <f aca="false">T2-Q2</f>
        <v>0</v>
      </c>
      <c r="W2" s="4" t="n">
        <f aca="false">U2*S2</f>
        <v>0</v>
      </c>
    </row>
    <row r="3" s="4" customFormat="true" ht="13.5" hidden="false" customHeight="false" outlineLevel="0" collapsed="false">
      <c r="A3" s="1" t="s">
        <v>20</v>
      </c>
      <c r="B3" s="2" t="n">
        <v>148000000001</v>
      </c>
      <c r="C3" s="5" t="s">
        <v>21</v>
      </c>
      <c r="D3" s="6" t="s">
        <v>22</v>
      </c>
      <c r="E3" s="6" t="s">
        <v>24</v>
      </c>
      <c r="F3" s="1" t="s">
        <v>25</v>
      </c>
      <c r="G3" s="1" t="n">
        <v>201710</v>
      </c>
      <c r="H3" s="1"/>
      <c r="I3" s="6" t="s">
        <v>23</v>
      </c>
      <c r="J3" s="3" t="n">
        <v>2</v>
      </c>
      <c r="K3" s="7" t="n">
        <v>1955.21</v>
      </c>
      <c r="L3" s="3" t="n">
        <v>977.6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7" t="n">
        <v>1955.21</v>
      </c>
      <c r="S3" s="3" t="n">
        <v>977.61</v>
      </c>
      <c r="T3" s="4" t="n">
        <v>2</v>
      </c>
      <c r="U3" s="4" t="n">
        <f aca="false">T3-Q3</f>
        <v>0</v>
      </c>
      <c r="W3" s="4" t="n">
        <f aca="false">U3*S3</f>
        <v>0</v>
      </c>
    </row>
    <row r="4" s="4" customFormat="true" ht="13.5" hidden="false" customHeight="false" outlineLevel="0" collapsed="false">
      <c r="A4" s="1" t="s">
        <v>20</v>
      </c>
      <c r="B4" s="2" t="n">
        <v>148000000001</v>
      </c>
      <c r="C4" s="5" t="s">
        <v>21</v>
      </c>
      <c r="D4" s="6" t="s">
        <v>22</v>
      </c>
      <c r="E4" s="6" t="s">
        <v>26</v>
      </c>
      <c r="F4" s="1" t="s">
        <v>25</v>
      </c>
      <c r="G4" s="1" t="n">
        <v>201710</v>
      </c>
      <c r="H4" s="1"/>
      <c r="I4" s="6" t="s">
        <v>23</v>
      </c>
      <c r="J4" s="3" t="n">
        <v>8</v>
      </c>
      <c r="K4" s="3" t="n">
        <v>71.04</v>
      </c>
      <c r="L4" s="3" t="n">
        <v>8.88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8</v>
      </c>
      <c r="R4" s="3" t="n">
        <v>71.04</v>
      </c>
      <c r="S4" s="3" t="n">
        <v>8.88</v>
      </c>
      <c r="T4" s="4" t="n">
        <v>8</v>
      </c>
      <c r="U4" s="4" t="n">
        <f aca="false">T4-Q4</f>
        <v>0</v>
      </c>
      <c r="W4" s="4" t="n">
        <f aca="false">U4*S4</f>
        <v>0</v>
      </c>
    </row>
    <row r="5" s="4" customFormat="true" ht="13.5" hidden="false" customHeight="false" outlineLevel="0" collapsed="false">
      <c r="A5" s="1" t="s">
        <v>20</v>
      </c>
      <c r="B5" s="2" t="n">
        <v>148000000001</v>
      </c>
      <c r="C5" s="5" t="s">
        <v>21</v>
      </c>
      <c r="D5" s="6" t="s">
        <v>22</v>
      </c>
      <c r="E5" s="6" t="s">
        <v>27</v>
      </c>
      <c r="F5" s="1" t="s">
        <v>25</v>
      </c>
      <c r="G5" s="1" t="n">
        <v>201710</v>
      </c>
      <c r="H5" s="1"/>
      <c r="I5" s="6" t="s">
        <v>23</v>
      </c>
      <c r="J5" s="3" t="n">
        <v>10</v>
      </c>
      <c r="K5" s="3" t="n">
        <v>868.8</v>
      </c>
      <c r="L5" s="3" t="n">
        <v>86.88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0</v>
      </c>
      <c r="R5" s="3" t="n">
        <v>868.8</v>
      </c>
      <c r="S5" s="3" t="n">
        <v>86.88</v>
      </c>
      <c r="T5" s="8" t="n">
        <v>10</v>
      </c>
      <c r="U5" s="4" t="n">
        <f aca="false">T5-Q5</f>
        <v>0</v>
      </c>
      <c r="W5" s="4" t="n">
        <f aca="false">U5*S5</f>
        <v>0</v>
      </c>
    </row>
    <row r="6" s="4" customFormat="true" ht="13.5" hidden="false" customHeight="false" outlineLevel="0" collapsed="false">
      <c r="A6" s="1" t="s">
        <v>20</v>
      </c>
      <c r="B6" s="2" t="n">
        <v>148000000001</v>
      </c>
      <c r="C6" s="5" t="s">
        <v>21</v>
      </c>
      <c r="D6" s="6" t="s">
        <v>22</v>
      </c>
      <c r="E6" s="6" t="s">
        <v>28</v>
      </c>
      <c r="F6" s="1" t="s">
        <v>25</v>
      </c>
      <c r="G6" s="1" t="n">
        <v>201710</v>
      </c>
      <c r="H6" s="1"/>
      <c r="I6" s="6" t="s">
        <v>23</v>
      </c>
      <c r="J6" s="3" t="n">
        <v>7</v>
      </c>
      <c r="K6" s="3" t="n">
        <v>764.08</v>
      </c>
      <c r="L6" s="3" t="n">
        <v>109.15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7</v>
      </c>
      <c r="R6" s="3" t="n">
        <v>764.08</v>
      </c>
      <c r="S6" s="3" t="n">
        <v>109.15</v>
      </c>
      <c r="T6" s="8" t="n">
        <v>7</v>
      </c>
      <c r="U6" s="4" t="n">
        <f aca="false">T6-Q6</f>
        <v>0</v>
      </c>
      <c r="W6" s="4" t="n">
        <f aca="false">U6*S6</f>
        <v>0</v>
      </c>
    </row>
    <row r="7" s="4" customFormat="true" ht="13.5" hidden="false" customHeight="false" outlineLevel="0" collapsed="false">
      <c r="A7" s="1" t="s">
        <v>20</v>
      </c>
      <c r="B7" s="2" t="n">
        <v>148000000001</v>
      </c>
      <c r="C7" s="5" t="s">
        <v>21</v>
      </c>
      <c r="D7" s="6" t="s">
        <v>22</v>
      </c>
      <c r="E7" s="6" t="s">
        <v>29</v>
      </c>
      <c r="F7" s="1" t="s">
        <v>25</v>
      </c>
      <c r="G7" s="1" t="n">
        <v>201710</v>
      </c>
      <c r="H7" s="1"/>
      <c r="I7" s="6" t="s">
        <v>23</v>
      </c>
      <c r="J7" s="3" t="n">
        <v>10</v>
      </c>
      <c r="K7" s="7" t="n">
        <v>1523.33</v>
      </c>
      <c r="L7" s="3" t="n">
        <v>152.33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10</v>
      </c>
      <c r="R7" s="7" t="n">
        <v>1523.33</v>
      </c>
      <c r="S7" s="3" t="n">
        <v>152.33</v>
      </c>
      <c r="T7" s="8" t="n">
        <v>10</v>
      </c>
      <c r="U7" s="4" t="n">
        <f aca="false">T7-Q7</f>
        <v>0</v>
      </c>
      <c r="W7" s="4" t="n">
        <f aca="false">U7*S7</f>
        <v>0</v>
      </c>
    </row>
    <row r="8" s="4" customFormat="true" ht="13.5" hidden="false" customHeight="false" outlineLevel="0" collapsed="false">
      <c r="A8" s="1" t="s">
        <v>20</v>
      </c>
      <c r="B8" s="2" t="n">
        <v>148000000001</v>
      </c>
      <c r="C8" s="5" t="s">
        <v>21</v>
      </c>
      <c r="D8" s="6" t="s">
        <v>22</v>
      </c>
      <c r="E8" s="6" t="s">
        <v>30</v>
      </c>
      <c r="F8" s="1" t="s">
        <v>25</v>
      </c>
      <c r="G8" s="1" t="n">
        <v>201710</v>
      </c>
      <c r="H8" s="1"/>
      <c r="I8" s="6" t="s">
        <v>23</v>
      </c>
      <c r="J8" s="3" t="n">
        <v>16</v>
      </c>
      <c r="K8" s="3" t="n">
        <v>103.25</v>
      </c>
      <c r="L8" s="3" t="n">
        <v>6.45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6</v>
      </c>
      <c r="R8" s="3" t="n">
        <v>103.25</v>
      </c>
      <c r="S8" s="3" t="n">
        <v>6.45</v>
      </c>
      <c r="T8" s="8" t="n">
        <v>16</v>
      </c>
      <c r="U8" s="4" t="n">
        <f aca="false">T8-Q8</f>
        <v>0</v>
      </c>
      <c r="W8" s="4" t="n">
        <f aca="false">U8*S8</f>
        <v>0</v>
      </c>
    </row>
    <row r="9" s="4" customFormat="true" ht="13.5" hidden="false" customHeight="false" outlineLevel="0" collapsed="false">
      <c r="A9" s="1" t="s">
        <v>20</v>
      </c>
      <c r="B9" s="2" t="n">
        <v>148000000001</v>
      </c>
      <c r="C9" s="5" t="s">
        <v>21</v>
      </c>
      <c r="D9" s="6" t="s">
        <v>22</v>
      </c>
      <c r="E9" s="6" t="s">
        <v>31</v>
      </c>
      <c r="F9" s="1" t="s">
        <v>25</v>
      </c>
      <c r="G9" s="1" t="n">
        <v>201710</v>
      </c>
      <c r="H9" s="1"/>
      <c r="I9" s="6" t="s">
        <v>23</v>
      </c>
      <c r="J9" s="3" t="n">
        <v>5</v>
      </c>
      <c r="K9" s="3" t="n">
        <v>241.41</v>
      </c>
      <c r="L9" s="3" t="n">
        <v>48.28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5</v>
      </c>
      <c r="R9" s="3" t="n">
        <v>241.41</v>
      </c>
      <c r="S9" s="3" t="n">
        <v>48.28</v>
      </c>
      <c r="T9" s="8" t="n">
        <v>5</v>
      </c>
      <c r="U9" s="4" t="n">
        <f aca="false">T9-Q9</f>
        <v>0</v>
      </c>
      <c r="W9" s="4" t="n">
        <f aca="false">U9*S9</f>
        <v>0</v>
      </c>
    </row>
    <row r="10" s="4" customFormat="true" ht="13.5" hidden="false" customHeight="false" outlineLevel="0" collapsed="false">
      <c r="A10" s="1" t="s">
        <v>20</v>
      </c>
      <c r="B10" s="2" t="n">
        <v>148000000001</v>
      </c>
      <c r="C10" s="5" t="s">
        <v>21</v>
      </c>
      <c r="D10" s="6" t="s">
        <v>22</v>
      </c>
      <c r="E10" s="6" t="s">
        <v>32</v>
      </c>
      <c r="F10" s="1" t="s">
        <v>25</v>
      </c>
      <c r="G10" s="1" t="n">
        <v>201710</v>
      </c>
      <c r="H10" s="1"/>
      <c r="I10" s="6" t="s">
        <v>23</v>
      </c>
      <c r="J10" s="3" t="n">
        <v>5</v>
      </c>
      <c r="K10" s="3" t="n">
        <v>601.03</v>
      </c>
      <c r="L10" s="3" t="n">
        <v>120.2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5</v>
      </c>
      <c r="R10" s="3" t="n">
        <v>601.03</v>
      </c>
      <c r="S10" s="3" t="n">
        <v>120.21</v>
      </c>
      <c r="T10" s="8" t="n">
        <v>5</v>
      </c>
      <c r="U10" s="4" t="n">
        <f aca="false">T10-Q10</f>
        <v>0</v>
      </c>
      <c r="W10" s="4" t="n">
        <f aca="false">U10*S10</f>
        <v>0</v>
      </c>
    </row>
    <row r="11" s="4" customFormat="true" ht="13.5" hidden="false" customHeight="false" outlineLevel="0" collapsed="false">
      <c r="A11" s="1" t="s">
        <v>20</v>
      </c>
      <c r="B11" s="2" t="n">
        <v>148000000001</v>
      </c>
      <c r="C11" s="5" t="s">
        <v>21</v>
      </c>
      <c r="D11" s="6" t="s">
        <v>22</v>
      </c>
      <c r="E11" s="6" t="s">
        <v>33</v>
      </c>
      <c r="F11" s="1" t="s">
        <v>25</v>
      </c>
      <c r="G11" s="1" t="n">
        <v>201710</v>
      </c>
      <c r="H11" s="1"/>
      <c r="I11" s="6" t="s">
        <v>23</v>
      </c>
      <c r="J11" s="3" t="n">
        <v>20</v>
      </c>
      <c r="K11" s="7" t="n">
        <v>2989.74</v>
      </c>
      <c r="L11" s="3" t="n">
        <v>149.49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20</v>
      </c>
      <c r="R11" s="7" t="n">
        <v>2989.74</v>
      </c>
      <c r="S11" s="3" t="n">
        <v>149.49</v>
      </c>
      <c r="T11" s="8" t="n">
        <v>20</v>
      </c>
      <c r="U11" s="4" t="n">
        <f aca="false">T11-Q11</f>
        <v>0</v>
      </c>
      <c r="W11" s="4" t="n">
        <f aca="false">U11*S11</f>
        <v>0</v>
      </c>
    </row>
    <row r="12" s="4" customFormat="true" ht="13.5" hidden="false" customHeight="false" outlineLevel="0" collapsed="false">
      <c r="A12" s="1" t="s">
        <v>20</v>
      </c>
      <c r="B12" s="2" t="n">
        <v>148000000001</v>
      </c>
      <c r="C12" s="5" t="s">
        <v>21</v>
      </c>
      <c r="D12" s="6" t="s">
        <v>22</v>
      </c>
      <c r="E12" s="6" t="s">
        <v>34</v>
      </c>
      <c r="F12" s="1" t="s">
        <v>25</v>
      </c>
      <c r="G12" s="1" t="n">
        <v>201710</v>
      </c>
      <c r="H12" s="1"/>
      <c r="I12" s="6" t="s">
        <v>23</v>
      </c>
      <c r="J12" s="3" t="n">
        <v>14</v>
      </c>
      <c r="K12" s="7" t="n">
        <v>2427.03</v>
      </c>
      <c r="L12" s="3" t="n">
        <v>173.36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4</v>
      </c>
      <c r="R12" s="7" t="n">
        <v>2427.03</v>
      </c>
      <c r="S12" s="3" t="n">
        <v>173.36</v>
      </c>
      <c r="T12" s="8" t="n">
        <v>14</v>
      </c>
      <c r="U12" s="4" t="n">
        <f aca="false">T12-Q12</f>
        <v>0</v>
      </c>
      <c r="W12" s="4" t="n">
        <f aca="false">U12*S12</f>
        <v>0</v>
      </c>
    </row>
    <row r="13" s="4" customFormat="true" ht="13.5" hidden="false" customHeight="false" outlineLevel="0" collapsed="false">
      <c r="A13" s="1" t="s">
        <v>20</v>
      </c>
      <c r="B13" s="2" t="n">
        <v>148000000001</v>
      </c>
      <c r="C13" s="5" t="s">
        <v>21</v>
      </c>
      <c r="D13" s="6" t="s">
        <v>22</v>
      </c>
      <c r="E13" s="6" t="s">
        <v>35</v>
      </c>
      <c r="F13" s="1" t="s">
        <v>25</v>
      </c>
      <c r="G13" s="1" t="n">
        <v>201710</v>
      </c>
      <c r="H13" s="1"/>
      <c r="I13" s="6" t="s">
        <v>23</v>
      </c>
      <c r="J13" s="3" t="n">
        <v>5</v>
      </c>
      <c r="K13" s="3" t="n">
        <v>960.56</v>
      </c>
      <c r="L13" s="3" t="n">
        <v>192.11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5</v>
      </c>
      <c r="R13" s="3" t="n">
        <v>960.56</v>
      </c>
      <c r="S13" s="3" t="n">
        <v>192.11</v>
      </c>
      <c r="T13" s="8" t="n">
        <v>5</v>
      </c>
      <c r="U13" s="4" t="n">
        <f aca="false">T13-Q13</f>
        <v>0</v>
      </c>
      <c r="W13" s="4" t="n">
        <f aca="false">U13*S13</f>
        <v>0</v>
      </c>
    </row>
    <row r="14" s="4" customFormat="true" ht="13.5" hidden="false" customHeight="false" outlineLevel="0" collapsed="false">
      <c r="A14" s="1" t="s">
        <v>20</v>
      </c>
      <c r="B14" s="2" t="n">
        <v>148000000001</v>
      </c>
      <c r="C14" s="5" t="s">
        <v>21</v>
      </c>
      <c r="D14" s="6" t="s">
        <v>22</v>
      </c>
      <c r="E14" s="6" t="s">
        <v>36</v>
      </c>
      <c r="F14" s="1" t="s">
        <v>25</v>
      </c>
      <c r="G14" s="1" t="n">
        <v>201710</v>
      </c>
      <c r="H14" s="1"/>
      <c r="I14" s="6" t="s">
        <v>23</v>
      </c>
      <c r="J14" s="3" t="n">
        <v>17</v>
      </c>
      <c r="K14" s="7" t="n">
        <v>13636.9</v>
      </c>
      <c r="L14" s="3" t="n">
        <v>802.17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7</v>
      </c>
      <c r="R14" s="7" t="n">
        <v>13636.9</v>
      </c>
      <c r="S14" s="3" t="n">
        <v>802.17</v>
      </c>
      <c r="T14" s="8" t="n">
        <v>17</v>
      </c>
      <c r="U14" s="4" t="n">
        <f aca="false">T14-Q14</f>
        <v>0</v>
      </c>
      <c r="W14" s="4" t="n">
        <f aca="false">U14*S14</f>
        <v>0</v>
      </c>
    </row>
    <row r="15" s="4" customFormat="true" ht="13.5" hidden="false" customHeight="false" outlineLevel="0" collapsed="false">
      <c r="A15" s="1" t="s">
        <v>20</v>
      </c>
      <c r="B15" s="2" t="n">
        <v>148000000001</v>
      </c>
      <c r="C15" s="5" t="s">
        <v>21</v>
      </c>
      <c r="D15" s="6" t="s">
        <v>22</v>
      </c>
      <c r="E15" s="6" t="s">
        <v>37</v>
      </c>
      <c r="F15" s="1" t="s">
        <v>25</v>
      </c>
      <c r="G15" s="1" t="n">
        <v>201710</v>
      </c>
      <c r="H15" s="1"/>
      <c r="I15" s="6" t="s">
        <v>23</v>
      </c>
      <c r="J15" s="3" t="n">
        <v>10</v>
      </c>
      <c r="K15" s="3" t="n">
        <v>697.09</v>
      </c>
      <c r="L15" s="3" t="n">
        <v>69.7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0</v>
      </c>
      <c r="R15" s="3" t="n">
        <v>697.09</v>
      </c>
      <c r="S15" s="3" t="n">
        <v>69.71</v>
      </c>
      <c r="T15" s="8" t="n">
        <v>10</v>
      </c>
      <c r="U15" s="4" t="n">
        <f aca="false">T15-Q15</f>
        <v>0</v>
      </c>
      <c r="W15" s="4" t="n">
        <f aca="false">U15*S15</f>
        <v>0</v>
      </c>
    </row>
    <row r="16" s="4" customFormat="true" ht="13.5" hidden="false" customHeight="false" outlineLevel="0" collapsed="false">
      <c r="A16" s="1" t="s">
        <v>20</v>
      </c>
      <c r="B16" s="2" t="n">
        <v>148000000001</v>
      </c>
      <c r="C16" s="5" t="s">
        <v>21</v>
      </c>
      <c r="D16" s="6" t="s">
        <v>22</v>
      </c>
      <c r="E16" s="6" t="s">
        <v>38</v>
      </c>
      <c r="F16" s="1" t="s">
        <v>25</v>
      </c>
      <c r="G16" s="1" t="n">
        <v>201710</v>
      </c>
      <c r="H16" s="1"/>
      <c r="I16" s="6" t="s">
        <v>23</v>
      </c>
      <c r="J16" s="3" t="n">
        <v>16</v>
      </c>
      <c r="K16" s="7" t="n">
        <v>3445.61</v>
      </c>
      <c r="L16" s="3" t="n">
        <v>215.35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6</v>
      </c>
      <c r="R16" s="7" t="n">
        <v>3445.61</v>
      </c>
      <c r="S16" s="3" t="n">
        <v>215.35</v>
      </c>
      <c r="T16" s="8" t="n">
        <v>16</v>
      </c>
      <c r="U16" s="4" t="n">
        <f aca="false">T16-Q16</f>
        <v>0</v>
      </c>
      <c r="W16" s="4" t="n">
        <f aca="false">U16*S16</f>
        <v>0</v>
      </c>
    </row>
    <row r="17" s="4" customFormat="true" ht="13.5" hidden="false" customHeight="false" outlineLevel="0" collapsed="false">
      <c r="A17" s="1" t="s">
        <v>20</v>
      </c>
      <c r="B17" s="2" t="n">
        <v>148000000001</v>
      </c>
      <c r="C17" s="5" t="s">
        <v>21</v>
      </c>
      <c r="D17" s="6" t="s">
        <v>22</v>
      </c>
      <c r="E17" s="6" t="s">
        <v>39</v>
      </c>
      <c r="F17" s="1" t="s">
        <v>25</v>
      </c>
      <c r="G17" s="1" t="n">
        <v>201710</v>
      </c>
      <c r="H17" s="1"/>
      <c r="I17" s="6" t="s">
        <v>23</v>
      </c>
      <c r="J17" s="3" t="n">
        <v>16</v>
      </c>
      <c r="K17" s="7" t="n">
        <v>4048.55</v>
      </c>
      <c r="L17" s="3" t="n">
        <v>253.03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6</v>
      </c>
      <c r="R17" s="7" t="n">
        <v>4048.55</v>
      </c>
      <c r="S17" s="3" t="n">
        <v>253.03</v>
      </c>
      <c r="T17" s="8" t="n">
        <v>16</v>
      </c>
      <c r="U17" s="4" t="n">
        <f aca="false">T17-Q17</f>
        <v>0</v>
      </c>
      <c r="W17" s="4" t="n">
        <f aca="false">U17*S17</f>
        <v>0</v>
      </c>
    </row>
    <row r="18" s="4" customFormat="true" ht="13.5" hidden="false" customHeight="false" outlineLevel="0" collapsed="false">
      <c r="A18" s="1" t="s">
        <v>20</v>
      </c>
      <c r="B18" s="2" t="n">
        <v>148000000001</v>
      </c>
      <c r="C18" s="5" t="s">
        <v>21</v>
      </c>
      <c r="D18" s="6" t="s">
        <v>22</v>
      </c>
      <c r="E18" s="6" t="s">
        <v>40</v>
      </c>
      <c r="F18" s="1" t="s">
        <v>25</v>
      </c>
      <c r="G18" s="1" t="n">
        <v>201710</v>
      </c>
      <c r="H18" s="1"/>
      <c r="I18" s="6" t="s">
        <v>23</v>
      </c>
      <c r="J18" s="3" t="n">
        <v>19</v>
      </c>
      <c r="K18" s="7" t="n">
        <v>5387.23</v>
      </c>
      <c r="L18" s="3" t="n">
        <v>283.54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9</v>
      </c>
      <c r="R18" s="7" t="n">
        <v>5387.23</v>
      </c>
      <c r="S18" s="3" t="n">
        <v>283.54</v>
      </c>
      <c r="T18" s="8" t="n">
        <v>19</v>
      </c>
      <c r="U18" s="4" t="n">
        <f aca="false">T18-Q18</f>
        <v>0</v>
      </c>
      <c r="W18" s="4" t="n">
        <f aca="false">U18*S18</f>
        <v>0</v>
      </c>
    </row>
    <row r="19" s="4" customFormat="true" ht="13.5" hidden="false" customHeight="false" outlineLevel="0" collapsed="false">
      <c r="A19" s="1" t="s">
        <v>20</v>
      </c>
      <c r="B19" s="2" t="n">
        <v>148000000001</v>
      </c>
      <c r="C19" s="5" t="s">
        <v>21</v>
      </c>
      <c r="D19" s="6" t="s">
        <v>22</v>
      </c>
      <c r="E19" s="6" t="s">
        <v>41</v>
      </c>
      <c r="F19" s="6" t="s">
        <v>22</v>
      </c>
      <c r="G19" s="1" t="n">
        <v>201710</v>
      </c>
      <c r="H19" s="1"/>
      <c r="I19" s="6" t="s">
        <v>23</v>
      </c>
      <c r="J19" s="3" t="n">
        <v>41</v>
      </c>
      <c r="K19" s="3" t="n">
        <v>906.56</v>
      </c>
      <c r="L19" s="3" t="n">
        <v>22.11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41</v>
      </c>
      <c r="R19" s="3" t="n">
        <v>906.56</v>
      </c>
      <c r="S19" s="3" t="n">
        <v>22.11</v>
      </c>
      <c r="T19" s="8" t="n">
        <v>41</v>
      </c>
      <c r="U19" s="4" t="n">
        <f aca="false">T19-Q19</f>
        <v>0</v>
      </c>
      <c r="W19" s="4" t="n">
        <f aca="false">U19*S19</f>
        <v>0</v>
      </c>
    </row>
    <row r="20" s="4" customFormat="true" ht="13.5" hidden="false" customHeight="false" outlineLevel="0" collapsed="false">
      <c r="A20" s="1" t="s">
        <v>20</v>
      </c>
      <c r="B20" s="2" t="n">
        <v>148000000001</v>
      </c>
      <c r="C20" s="5" t="s">
        <v>21</v>
      </c>
      <c r="D20" s="6" t="s">
        <v>22</v>
      </c>
      <c r="E20" s="6" t="s">
        <v>42</v>
      </c>
      <c r="F20" s="1" t="s">
        <v>25</v>
      </c>
      <c r="G20" s="1" t="n">
        <v>201710</v>
      </c>
      <c r="H20" s="1"/>
      <c r="I20" s="6" t="s">
        <v>23</v>
      </c>
      <c r="J20" s="3" t="n">
        <v>5</v>
      </c>
      <c r="K20" s="7" t="n">
        <v>1921.11</v>
      </c>
      <c r="L20" s="3" t="n">
        <v>384.22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5</v>
      </c>
      <c r="R20" s="7" t="n">
        <v>1921.11</v>
      </c>
      <c r="S20" s="3" t="n">
        <v>384.22</v>
      </c>
      <c r="T20" s="8" t="n">
        <v>5</v>
      </c>
      <c r="U20" s="4" t="n">
        <f aca="false">T20-Q20</f>
        <v>0</v>
      </c>
      <c r="W20" s="4" t="n">
        <f aca="false">U20*S20</f>
        <v>0</v>
      </c>
    </row>
    <row r="21" s="4" customFormat="true" ht="13.5" hidden="false" customHeight="false" outlineLevel="0" collapsed="false">
      <c r="A21" s="1" t="s">
        <v>20</v>
      </c>
      <c r="B21" s="2" t="n">
        <v>148000000001</v>
      </c>
      <c r="C21" s="5" t="s">
        <v>21</v>
      </c>
      <c r="D21" s="6" t="s">
        <v>22</v>
      </c>
      <c r="E21" s="1" t="n">
        <v>3609</v>
      </c>
      <c r="F21" s="6" t="s">
        <v>22</v>
      </c>
      <c r="G21" s="1" t="n">
        <v>201710</v>
      </c>
      <c r="H21" s="1"/>
      <c r="I21" s="6" t="s">
        <v>23</v>
      </c>
      <c r="J21" s="3" t="n">
        <v>20</v>
      </c>
      <c r="K21" s="3" t="n">
        <v>493.16</v>
      </c>
      <c r="L21" s="3" t="n">
        <v>24.66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20</v>
      </c>
      <c r="R21" s="3" t="n">
        <v>493.16</v>
      </c>
      <c r="S21" s="3" t="n">
        <v>24.66</v>
      </c>
      <c r="T21" s="8" t="n">
        <v>20</v>
      </c>
      <c r="U21" s="4" t="n">
        <f aca="false">T21-Q21</f>
        <v>0</v>
      </c>
      <c r="W21" s="4" t="n">
        <f aca="false">U21*S21</f>
        <v>0</v>
      </c>
    </row>
    <row r="22" s="4" customFormat="true" ht="13.5" hidden="false" customHeight="false" outlineLevel="0" collapsed="false">
      <c r="A22" s="1" t="s">
        <v>20</v>
      </c>
      <c r="B22" s="2" t="n">
        <v>148000000001</v>
      </c>
      <c r="C22" s="5" t="s">
        <v>21</v>
      </c>
      <c r="D22" s="6" t="s">
        <v>22</v>
      </c>
      <c r="E22" s="6" t="s">
        <v>43</v>
      </c>
      <c r="F22" s="1" t="s">
        <v>25</v>
      </c>
      <c r="G22" s="1" t="n">
        <v>201710</v>
      </c>
      <c r="H22" s="1"/>
      <c r="I22" s="6" t="s">
        <v>23</v>
      </c>
      <c r="J22" s="3" t="n">
        <v>10</v>
      </c>
      <c r="K22" s="3" t="n">
        <v>146.58</v>
      </c>
      <c r="L22" s="3" t="n">
        <v>14.66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0</v>
      </c>
      <c r="R22" s="3" t="n">
        <v>146.58</v>
      </c>
      <c r="S22" s="3" t="n">
        <v>14.66</v>
      </c>
      <c r="T22" s="8" t="n">
        <v>10</v>
      </c>
      <c r="U22" s="4" t="n">
        <f aca="false">T22-Q22</f>
        <v>0</v>
      </c>
      <c r="W22" s="4" t="n">
        <f aca="false">U22*S22</f>
        <v>0</v>
      </c>
    </row>
    <row r="23" s="4" customFormat="true" ht="13.5" hidden="false" customHeight="false" outlineLevel="0" collapsed="false">
      <c r="A23" s="1" t="s">
        <v>20</v>
      </c>
      <c r="B23" s="2" t="n">
        <v>148000000001</v>
      </c>
      <c r="C23" s="5" t="s">
        <v>21</v>
      </c>
      <c r="D23" s="6" t="s">
        <v>22</v>
      </c>
      <c r="E23" s="1" t="n">
        <v>6005</v>
      </c>
      <c r="F23" s="6" t="s">
        <v>22</v>
      </c>
      <c r="G23" s="1" t="n">
        <v>201710</v>
      </c>
      <c r="H23" s="1"/>
      <c r="I23" s="6" t="s">
        <v>23</v>
      </c>
      <c r="J23" s="3" t="n">
        <v>70</v>
      </c>
      <c r="K23" s="3" t="n">
        <v>110.68</v>
      </c>
      <c r="L23" s="3" t="n">
        <v>1.58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70</v>
      </c>
      <c r="R23" s="3" t="n">
        <v>110.68</v>
      </c>
      <c r="S23" s="3" t="n">
        <v>1.58</v>
      </c>
      <c r="T23" s="8" t="n">
        <v>70</v>
      </c>
      <c r="U23" s="4" t="n">
        <f aca="false">T23-Q23</f>
        <v>0</v>
      </c>
      <c r="W23" s="4" t="n">
        <f aca="false">U23*S23</f>
        <v>0</v>
      </c>
    </row>
    <row r="24" s="4" customFormat="true" ht="13.5" hidden="false" customHeight="false" outlineLevel="0" collapsed="false">
      <c r="A24" s="1" t="s">
        <v>20</v>
      </c>
      <c r="B24" s="2" t="n">
        <v>148000000001</v>
      </c>
      <c r="C24" s="5" t="s">
        <v>21</v>
      </c>
      <c r="D24" s="6" t="s">
        <v>22</v>
      </c>
      <c r="E24" s="6" t="s">
        <v>44</v>
      </c>
      <c r="F24" s="1" t="s">
        <v>25</v>
      </c>
      <c r="G24" s="1" t="n">
        <v>201710</v>
      </c>
      <c r="H24" s="1"/>
      <c r="I24" s="6" t="s">
        <v>23</v>
      </c>
      <c r="J24" s="3" t="n">
        <v>3</v>
      </c>
      <c r="K24" s="3" t="n">
        <v>15.92</v>
      </c>
      <c r="L24" s="3" t="n">
        <v>5.3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3</v>
      </c>
      <c r="R24" s="3" t="n">
        <v>15.92</v>
      </c>
      <c r="S24" s="3" t="n">
        <v>5.31</v>
      </c>
      <c r="T24" s="8" t="n">
        <v>3</v>
      </c>
      <c r="U24" s="4" t="n">
        <f aca="false">T24-Q24</f>
        <v>0</v>
      </c>
      <c r="W24" s="4" t="n">
        <f aca="false">U24*S24</f>
        <v>0</v>
      </c>
    </row>
    <row r="25" s="4" customFormat="true" ht="13.5" hidden="false" customHeight="false" outlineLevel="0" collapsed="false">
      <c r="A25" s="1" t="s">
        <v>20</v>
      </c>
      <c r="B25" s="2" t="n">
        <v>148000000001</v>
      </c>
      <c r="C25" s="5" t="s">
        <v>21</v>
      </c>
      <c r="D25" s="6" t="s">
        <v>22</v>
      </c>
      <c r="E25" s="6" t="s">
        <v>45</v>
      </c>
      <c r="F25" s="1" t="s">
        <v>25</v>
      </c>
      <c r="G25" s="1" t="n">
        <v>201710</v>
      </c>
      <c r="H25" s="1"/>
      <c r="I25" s="6" t="s">
        <v>23</v>
      </c>
      <c r="J25" s="3" t="n">
        <v>6</v>
      </c>
      <c r="K25" s="3" t="n">
        <v>21.13</v>
      </c>
      <c r="L25" s="3" t="n">
        <v>3.5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6</v>
      </c>
      <c r="R25" s="3" t="n">
        <v>21.13</v>
      </c>
      <c r="S25" s="3" t="n">
        <v>3.52</v>
      </c>
      <c r="T25" s="8" t="n">
        <v>12</v>
      </c>
      <c r="U25" s="4" t="n">
        <f aca="false">T25-Q25</f>
        <v>6</v>
      </c>
      <c r="W25" s="4" t="n">
        <f aca="false">U25*S25</f>
        <v>21.12</v>
      </c>
    </row>
    <row r="26" s="4" customFormat="true" ht="13.5" hidden="false" customHeight="false" outlineLevel="0" collapsed="false">
      <c r="A26" s="1" t="s">
        <v>20</v>
      </c>
      <c r="B26" s="2" t="n">
        <v>148000000001</v>
      </c>
      <c r="C26" s="5" t="s">
        <v>21</v>
      </c>
      <c r="D26" s="6" t="s">
        <v>22</v>
      </c>
      <c r="E26" s="6" t="s">
        <v>46</v>
      </c>
      <c r="F26" s="1" t="s">
        <v>25</v>
      </c>
      <c r="G26" s="1" t="n">
        <v>201710</v>
      </c>
      <c r="H26" s="1"/>
      <c r="I26" s="6" t="s">
        <v>23</v>
      </c>
      <c r="J26" s="3" t="n">
        <v>2</v>
      </c>
      <c r="K26" s="3" t="n">
        <v>8.34</v>
      </c>
      <c r="L26" s="3" t="n">
        <v>4.17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2</v>
      </c>
      <c r="R26" s="3" t="n">
        <v>8.34</v>
      </c>
      <c r="S26" s="3" t="n">
        <v>4.17</v>
      </c>
      <c r="T26" s="8" t="n">
        <v>2</v>
      </c>
      <c r="U26" s="4" t="n">
        <f aca="false">T26-Q26</f>
        <v>0</v>
      </c>
      <c r="W26" s="4" t="n">
        <f aca="false">U26*S26</f>
        <v>0</v>
      </c>
    </row>
    <row r="27" s="4" customFormat="true" ht="13.5" hidden="false" customHeight="false" outlineLevel="0" collapsed="false">
      <c r="A27" s="1" t="s">
        <v>20</v>
      </c>
      <c r="B27" s="2" t="n">
        <v>148000000001</v>
      </c>
      <c r="C27" s="5" t="s">
        <v>21</v>
      </c>
      <c r="D27" s="6" t="s">
        <v>22</v>
      </c>
      <c r="E27" s="6" t="s">
        <v>47</v>
      </c>
      <c r="F27" s="1" t="s">
        <v>25</v>
      </c>
      <c r="G27" s="1" t="n">
        <v>201710</v>
      </c>
      <c r="H27" s="1"/>
      <c r="I27" s="6" t="s">
        <v>23</v>
      </c>
      <c r="J27" s="3" t="n">
        <v>4</v>
      </c>
      <c r="K27" s="3" t="n">
        <v>12</v>
      </c>
      <c r="L27" s="3" t="n">
        <v>3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4</v>
      </c>
      <c r="R27" s="3" t="n">
        <v>12</v>
      </c>
      <c r="S27" s="3" t="n">
        <v>3</v>
      </c>
      <c r="T27" s="8" t="n">
        <v>4</v>
      </c>
      <c r="U27" s="4" t="n">
        <f aca="false">T27-Q27</f>
        <v>0</v>
      </c>
      <c r="W27" s="4" t="n">
        <f aca="false">U27*S27</f>
        <v>0</v>
      </c>
    </row>
    <row r="28" s="4" customFormat="true" ht="13.5" hidden="false" customHeight="false" outlineLevel="0" collapsed="false">
      <c r="A28" s="1" t="s">
        <v>20</v>
      </c>
      <c r="B28" s="2" t="n">
        <v>148000000001</v>
      </c>
      <c r="C28" s="5" t="s">
        <v>21</v>
      </c>
      <c r="D28" s="6" t="s">
        <v>22</v>
      </c>
      <c r="E28" s="6" t="s">
        <v>48</v>
      </c>
      <c r="F28" s="1" t="s">
        <v>25</v>
      </c>
      <c r="G28" s="1" t="n">
        <v>201710</v>
      </c>
      <c r="H28" s="1"/>
      <c r="I28" s="6" t="s">
        <v>23</v>
      </c>
      <c r="J28" s="3" t="n">
        <v>2</v>
      </c>
      <c r="K28" s="3" t="n">
        <v>10.82</v>
      </c>
      <c r="L28" s="3" t="n">
        <v>5.41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2</v>
      </c>
      <c r="R28" s="3" t="n">
        <v>10.82</v>
      </c>
      <c r="S28" s="3" t="n">
        <v>5.41</v>
      </c>
      <c r="T28" s="8" t="n">
        <v>2</v>
      </c>
      <c r="U28" s="4" t="n">
        <f aca="false">T28-Q28</f>
        <v>0</v>
      </c>
      <c r="W28" s="4" t="n">
        <f aca="false">U28*S28</f>
        <v>0</v>
      </c>
    </row>
    <row r="29" s="4" customFormat="true" ht="13.5" hidden="false" customHeight="false" outlineLevel="0" collapsed="false">
      <c r="A29" s="1" t="s">
        <v>20</v>
      </c>
      <c r="B29" s="2" t="n">
        <v>148000000001</v>
      </c>
      <c r="C29" s="5" t="s">
        <v>21</v>
      </c>
      <c r="D29" s="6" t="s">
        <v>22</v>
      </c>
      <c r="E29" s="6" t="s">
        <v>49</v>
      </c>
      <c r="F29" s="1" t="s">
        <v>25</v>
      </c>
      <c r="G29" s="1" t="n">
        <v>201710</v>
      </c>
      <c r="H29" s="1"/>
      <c r="I29" s="6" t="s">
        <v>23</v>
      </c>
      <c r="J29" s="3" t="n">
        <v>5</v>
      </c>
      <c r="K29" s="3" t="n">
        <v>321.37</v>
      </c>
      <c r="L29" s="3" t="n">
        <v>64.27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5</v>
      </c>
      <c r="R29" s="3" t="n">
        <v>321.37</v>
      </c>
      <c r="S29" s="3" t="n">
        <v>64.27</v>
      </c>
      <c r="T29" s="8" t="n">
        <v>5</v>
      </c>
      <c r="U29" s="4" t="n">
        <f aca="false">T29-Q29</f>
        <v>0</v>
      </c>
      <c r="W29" s="4" t="n">
        <f aca="false">U29*S29</f>
        <v>0</v>
      </c>
    </row>
    <row r="30" s="4" customFormat="true" ht="13.5" hidden="false" customHeight="false" outlineLevel="0" collapsed="false">
      <c r="A30" s="1" t="s">
        <v>20</v>
      </c>
      <c r="B30" s="2" t="n">
        <v>148000000001</v>
      </c>
      <c r="C30" s="5" t="s">
        <v>21</v>
      </c>
      <c r="D30" s="6" t="s">
        <v>22</v>
      </c>
      <c r="E30" s="6" t="s">
        <v>50</v>
      </c>
      <c r="F30" s="1" t="s">
        <v>25</v>
      </c>
      <c r="G30" s="1" t="n">
        <v>201710</v>
      </c>
      <c r="H30" s="1"/>
      <c r="I30" s="6" t="s">
        <v>23</v>
      </c>
      <c r="J30" s="3" t="n">
        <v>5</v>
      </c>
      <c r="K30" s="3" t="n">
        <v>110.51</v>
      </c>
      <c r="L30" s="3" t="n">
        <v>22.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5</v>
      </c>
      <c r="R30" s="3" t="n">
        <v>110.51</v>
      </c>
      <c r="S30" s="3" t="n">
        <v>22.1</v>
      </c>
      <c r="T30" s="8" t="n">
        <v>10</v>
      </c>
      <c r="U30" s="4" t="n">
        <f aca="false">T30-Q30</f>
        <v>5</v>
      </c>
      <c r="W30" s="4" t="n">
        <f aca="false">U30*S30</f>
        <v>110.5</v>
      </c>
    </row>
    <row r="31" s="4" customFormat="true" ht="13.5" hidden="false" customHeight="false" outlineLevel="0" collapsed="false">
      <c r="A31" s="1" t="s">
        <v>20</v>
      </c>
      <c r="B31" s="2" t="n">
        <v>148000000001</v>
      </c>
      <c r="C31" s="5" t="s">
        <v>21</v>
      </c>
      <c r="D31" s="6" t="s">
        <v>22</v>
      </c>
      <c r="E31" s="6" t="s">
        <v>51</v>
      </c>
      <c r="F31" s="6" t="s">
        <v>22</v>
      </c>
      <c r="G31" s="1" t="n">
        <v>201710</v>
      </c>
      <c r="H31" s="1"/>
      <c r="I31" s="6" t="s">
        <v>23</v>
      </c>
      <c r="J31" s="3" t="n">
        <v>30</v>
      </c>
      <c r="K31" s="7" t="n">
        <v>12102.05</v>
      </c>
      <c r="L31" s="3" t="n">
        <v>403.4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30</v>
      </c>
      <c r="R31" s="7" t="n">
        <v>12102.05</v>
      </c>
      <c r="S31" s="3" t="n">
        <v>403.4</v>
      </c>
      <c r="T31" s="8" t="n">
        <v>30</v>
      </c>
      <c r="U31" s="4" t="n">
        <f aca="false">T31-Q31</f>
        <v>0</v>
      </c>
      <c r="W31" s="4" t="n">
        <f aca="false">U31*S31</f>
        <v>0</v>
      </c>
    </row>
    <row r="32" s="4" customFormat="true" ht="13.5" hidden="false" customHeight="false" outlineLevel="0" collapsed="false">
      <c r="A32" s="1" t="s">
        <v>20</v>
      </c>
      <c r="B32" s="2" t="n">
        <v>148000000001</v>
      </c>
      <c r="C32" s="5" t="s">
        <v>21</v>
      </c>
      <c r="D32" s="6" t="s">
        <v>22</v>
      </c>
      <c r="E32" s="6" t="s">
        <v>51</v>
      </c>
      <c r="F32" s="1" t="s">
        <v>25</v>
      </c>
      <c r="G32" s="1" t="n">
        <v>201710</v>
      </c>
      <c r="H32" s="1"/>
      <c r="I32" s="6" t="s">
        <v>23</v>
      </c>
      <c r="J32" s="3" t="n">
        <v>13</v>
      </c>
      <c r="K32" s="7" t="n">
        <v>5087.56</v>
      </c>
      <c r="L32" s="3" t="n">
        <v>391.35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3</v>
      </c>
      <c r="R32" s="7" t="n">
        <v>5087.56</v>
      </c>
      <c r="S32" s="3" t="n">
        <v>391.35</v>
      </c>
      <c r="T32" s="8" t="n">
        <v>13</v>
      </c>
      <c r="U32" s="4" t="n">
        <f aca="false">T32-Q32</f>
        <v>0</v>
      </c>
      <c r="W32" s="4" t="n">
        <f aca="false">U32*S32</f>
        <v>0</v>
      </c>
    </row>
    <row r="33" s="4" customFormat="true" ht="13.5" hidden="false" customHeight="false" outlineLevel="0" collapsed="false">
      <c r="A33" s="1" t="s">
        <v>20</v>
      </c>
      <c r="B33" s="2" t="n">
        <v>148000000001</v>
      </c>
      <c r="C33" s="5" t="s">
        <v>21</v>
      </c>
      <c r="D33" s="6" t="s">
        <v>22</v>
      </c>
      <c r="E33" s="6" t="s">
        <v>52</v>
      </c>
      <c r="F33" s="6" t="s">
        <v>22</v>
      </c>
      <c r="G33" s="1" t="n">
        <v>201710</v>
      </c>
      <c r="H33" s="1"/>
      <c r="I33" s="6" t="s">
        <v>23</v>
      </c>
      <c r="J33" s="3" t="n">
        <v>30</v>
      </c>
      <c r="K33" s="7" t="n">
        <v>17091.79</v>
      </c>
      <c r="L33" s="3" t="n">
        <v>569.73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30</v>
      </c>
      <c r="R33" s="7" t="n">
        <v>17091.79</v>
      </c>
      <c r="S33" s="3" t="n">
        <v>569.73</v>
      </c>
      <c r="T33" s="8" t="n">
        <v>30</v>
      </c>
      <c r="U33" s="4" t="n">
        <f aca="false">T33-Q33</f>
        <v>0</v>
      </c>
      <c r="W33" s="4" t="n">
        <f aca="false">U33*S33</f>
        <v>0</v>
      </c>
    </row>
    <row r="34" s="4" customFormat="true" ht="13.5" hidden="false" customHeight="false" outlineLevel="0" collapsed="false">
      <c r="A34" s="1" t="s">
        <v>20</v>
      </c>
      <c r="B34" s="2" t="n">
        <v>148000000001</v>
      </c>
      <c r="C34" s="5" t="s">
        <v>21</v>
      </c>
      <c r="D34" s="6" t="s">
        <v>22</v>
      </c>
      <c r="E34" s="6" t="s">
        <v>52</v>
      </c>
      <c r="F34" s="1" t="s">
        <v>25</v>
      </c>
      <c r="G34" s="1" t="n">
        <v>201710</v>
      </c>
      <c r="H34" s="1"/>
      <c r="I34" s="6" t="s">
        <v>23</v>
      </c>
      <c r="J34" s="3" t="n">
        <v>11</v>
      </c>
      <c r="K34" s="7" t="n">
        <v>6266.99</v>
      </c>
      <c r="L34" s="3" t="n">
        <v>569.73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1</v>
      </c>
      <c r="R34" s="7" t="n">
        <v>6266.99</v>
      </c>
      <c r="S34" s="3" t="n">
        <v>569.73</v>
      </c>
      <c r="T34" s="8" t="n">
        <v>11</v>
      </c>
      <c r="U34" s="4" t="n">
        <f aca="false">T34-Q34</f>
        <v>0</v>
      </c>
      <c r="W34" s="4" t="n">
        <f aca="false">U34*S34</f>
        <v>0</v>
      </c>
    </row>
    <row r="35" s="4" customFormat="true" ht="13.5" hidden="false" customHeight="false" outlineLevel="0" collapsed="false">
      <c r="A35" s="1" t="s">
        <v>20</v>
      </c>
      <c r="B35" s="2" t="n">
        <v>148000000001</v>
      </c>
      <c r="C35" s="5" t="s">
        <v>21</v>
      </c>
      <c r="D35" s="6" t="s">
        <v>22</v>
      </c>
      <c r="E35" s="6" t="s">
        <v>53</v>
      </c>
      <c r="F35" s="6" t="s">
        <v>54</v>
      </c>
      <c r="G35" s="1" t="n">
        <v>201710</v>
      </c>
      <c r="H35" s="1"/>
      <c r="I35" s="6" t="s">
        <v>23</v>
      </c>
      <c r="J35" s="3" t="n">
        <v>10</v>
      </c>
      <c r="K35" s="7" t="n">
        <v>8525.98</v>
      </c>
      <c r="L35" s="3" t="n">
        <v>852.6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10</v>
      </c>
      <c r="R35" s="7" t="n">
        <v>8525.98</v>
      </c>
      <c r="S35" s="3" t="n">
        <v>852.6</v>
      </c>
      <c r="T35" s="8" t="n">
        <v>10</v>
      </c>
      <c r="U35" s="4" t="n">
        <f aca="false">T35-Q35</f>
        <v>0</v>
      </c>
      <c r="W35" s="4" t="n">
        <f aca="false">U35*S35</f>
        <v>0</v>
      </c>
    </row>
    <row r="36" s="4" customFormat="true" ht="13.5" hidden="false" customHeight="false" outlineLevel="0" collapsed="false">
      <c r="A36" s="1" t="s">
        <v>20</v>
      </c>
      <c r="B36" s="2" t="n">
        <v>148000000001</v>
      </c>
      <c r="C36" s="5" t="s">
        <v>21</v>
      </c>
      <c r="D36" s="6" t="s">
        <v>22</v>
      </c>
      <c r="E36" s="6" t="s">
        <v>55</v>
      </c>
      <c r="F36" s="6" t="s">
        <v>56</v>
      </c>
      <c r="G36" s="1" t="n">
        <v>201710</v>
      </c>
      <c r="H36" s="1"/>
      <c r="I36" s="6" t="s">
        <v>23</v>
      </c>
      <c r="J36" s="3" t="n">
        <v>8</v>
      </c>
      <c r="K36" s="7" t="n">
        <v>3340.58</v>
      </c>
      <c r="L36" s="3" t="n">
        <v>417.57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8</v>
      </c>
      <c r="R36" s="7" t="n">
        <v>3340.58</v>
      </c>
      <c r="S36" s="3" t="n">
        <v>417.57</v>
      </c>
      <c r="T36" s="8" t="n">
        <v>8</v>
      </c>
      <c r="U36" s="4" t="n">
        <f aca="false">T36-Q36</f>
        <v>0</v>
      </c>
      <c r="W36" s="4" t="n">
        <f aca="false">U36*S36</f>
        <v>0</v>
      </c>
    </row>
    <row r="37" s="4" customFormat="true" ht="13.5" hidden="false" customHeight="false" outlineLevel="0" collapsed="false">
      <c r="A37" s="1" t="s">
        <v>20</v>
      </c>
      <c r="B37" s="2" t="n">
        <v>148000000001</v>
      </c>
      <c r="C37" s="5" t="s">
        <v>21</v>
      </c>
      <c r="D37" s="6" t="s">
        <v>22</v>
      </c>
      <c r="E37" s="6" t="s">
        <v>57</v>
      </c>
      <c r="F37" s="1" t="s">
        <v>25</v>
      </c>
      <c r="G37" s="1" t="n">
        <v>201710</v>
      </c>
      <c r="H37" s="1"/>
      <c r="I37" s="6" t="s">
        <v>23</v>
      </c>
      <c r="J37" s="3" t="n">
        <v>27</v>
      </c>
      <c r="K37" s="7" t="n">
        <v>49276.62</v>
      </c>
      <c r="L37" s="7" t="n">
        <v>1825.06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27</v>
      </c>
      <c r="R37" s="7" t="n">
        <v>49276.62</v>
      </c>
      <c r="S37" s="7" t="n">
        <v>1825.06</v>
      </c>
      <c r="T37" s="8" t="n">
        <v>27</v>
      </c>
      <c r="U37" s="4" t="n">
        <f aca="false">T37-Q37</f>
        <v>0</v>
      </c>
      <c r="W37" s="4" t="n">
        <f aca="false">U37*S37</f>
        <v>0</v>
      </c>
    </row>
    <row r="38" s="4" customFormat="true" ht="13.5" hidden="false" customHeight="false" outlineLevel="0" collapsed="false">
      <c r="A38" s="1" t="s">
        <v>20</v>
      </c>
      <c r="B38" s="2" t="n">
        <v>148000000001</v>
      </c>
      <c r="C38" s="5" t="s">
        <v>21</v>
      </c>
      <c r="D38" s="6" t="s">
        <v>22</v>
      </c>
      <c r="E38" s="6" t="s">
        <v>58</v>
      </c>
      <c r="F38" s="1" t="s">
        <v>25</v>
      </c>
      <c r="G38" s="1" t="n">
        <v>201710</v>
      </c>
      <c r="H38" s="1"/>
      <c r="I38" s="6" t="s">
        <v>23</v>
      </c>
      <c r="J38" s="3" t="n">
        <v>10</v>
      </c>
      <c r="K38" s="7" t="n">
        <v>20027.26</v>
      </c>
      <c r="L38" s="7" t="n">
        <v>2002.73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0</v>
      </c>
      <c r="R38" s="7" t="n">
        <v>20027.26</v>
      </c>
      <c r="S38" s="7" t="n">
        <v>2002.73</v>
      </c>
      <c r="T38" s="8" t="n">
        <v>10</v>
      </c>
      <c r="U38" s="4" t="n">
        <f aca="false">T38-Q38</f>
        <v>0</v>
      </c>
      <c r="W38" s="4" t="n">
        <f aca="false">U38*S38</f>
        <v>0</v>
      </c>
    </row>
    <row r="39" s="4" customFormat="true" ht="13.5" hidden="false" customHeight="false" outlineLevel="0" collapsed="false">
      <c r="A39" s="1" t="s">
        <v>20</v>
      </c>
      <c r="B39" s="2" t="n">
        <v>148000000001</v>
      </c>
      <c r="C39" s="5" t="s">
        <v>21</v>
      </c>
      <c r="D39" s="6" t="s">
        <v>22</v>
      </c>
      <c r="E39" s="6" t="s">
        <v>59</v>
      </c>
      <c r="F39" s="1" t="s">
        <v>25</v>
      </c>
      <c r="G39" s="1" t="n">
        <v>201710</v>
      </c>
      <c r="H39" s="1"/>
      <c r="I39" s="6" t="s">
        <v>23</v>
      </c>
      <c r="J39" s="3" t="n">
        <v>2</v>
      </c>
      <c r="K39" s="7" t="n">
        <v>3694.21</v>
      </c>
      <c r="L39" s="7" t="n">
        <v>1847.1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2</v>
      </c>
      <c r="R39" s="7" t="n">
        <v>3694.21</v>
      </c>
      <c r="S39" s="7" t="n">
        <v>1847.11</v>
      </c>
      <c r="T39" s="8" t="n">
        <v>2</v>
      </c>
      <c r="U39" s="4" t="n">
        <f aca="false">T39-Q39</f>
        <v>0</v>
      </c>
      <c r="W39" s="4" t="n">
        <f aca="false">U39*S39</f>
        <v>0</v>
      </c>
    </row>
    <row r="40" s="4" customFormat="true" ht="13.5" hidden="false" customHeight="false" outlineLevel="0" collapsed="false">
      <c r="A40" s="1" t="s">
        <v>20</v>
      </c>
      <c r="B40" s="2" t="n">
        <v>148000000001</v>
      </c>
      <c r="C40" s="5" t="s">
        <v>21</v>
      </c>
      <c r="D40" s="6" t="s">
        <v>22</v>
      </c>
      <c r="E40" s="6" t="s">
        <v>60</v>
      </c>
      <c r="F40" s="1" t="s">
        <v>25</v>
      </c>
      <c r="G40" s="1" t="n">
        <v>201710</v>
      </c>
      <c r="H40" s="1"/>
      <c r="I40" s="6" t="s">
        <v>23</v>
      </c>
      <c r="J40" s="3" t="n">
        <v>10</v>
      </c>
      <c r="K40" s="7" t="n">
        <v>46962.14</v>
      </c>
      <c r="L40" s="7" t="n">
        <v>4696.2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10</v>
      </c>
      <c r="R40" s="7" t="n">
        <v>46962.14</v>
      </c>
      <c r="S40" s="7" t="n">
        <v>4696.21</v>
      </c>
      <c r="T40" s="8" t="n">
        <v>10</v>
      </c>
      <c r="U40" s="4" t="n">
        <f aca="false">T40-Q40</f>
        <v>0</v>
      </c>
      <c r="W40" s="4" t="n">
        <f aca="false">U40*S40</f>
        <v>0</v>
      </c>
    </row>
    <row r="41" s="4" customFormat="true" ht="13.5" hidden="false" customHeight="false" outlineLevel="0" collapsed="false">
      <c r="A41" s="1" t="s">
        <v>20</v>
      </c>
      <c r="B41" s="2" t="n">
        <v>148000000001</v>
      </c>
      <c r="C41" s="5" t="s">
        <v>21</v>
      </c>
      <c r="D41" s="6" t="s">
        <v>22</v>
      </c>
      <c r="E41" s="6" t="s">
        <v>61</v>
      </c>
      <c r="F41" s="1" t="s">
        <v>25</v>
      </c>
      <c r="G41" s="1" t="n">
        <v>201710</v>
      </c>
      <c r="H41" s="1"/>
      <c r="I41" s="6" t="s">
        <v>23</v>
      </c>
      <c r="J41" s="3" t="n">
        <v>20</v>
      </c>
      <c r="K41" s="7" t="n">
        <v>2347.69</v>
      </c>
      <c r="L41" s="3" t="n">
        <v>117.38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20</v>
      </c>
      <c r="R41" s="7" t="n">
        <v>2347.69</v>
      </c>
      <c r="S41" s="3" t="n">
        <v>117.38</v>
      </c>
      <c r="T41" s="8" t="n">
        <v>20</v>
      </c>
      <c r="U41" s="4" t="n">
        <f aca="false">T41-Q41</f>
        <v>0</v>
      </c>
      <c r="W41" s="4" t="n">
        <f aca="false">U41*S41</f>
        <v>0</v>
      </c>
    </row>
    <row r="42" s="4" customFormat="true" ht="13.5" hidden="false" customHeight="false" outlineLevel="0" collapsed="false">
      <c r="A42" s="1" t="s">
        <v>20</v>
      </c>
      <c r="B42" s="2" t="n">
        <v>148000000001</v>
      </c>
      <c r="C42" s="5" t="s">
        <v>21</v>
      </c>
      <c r="D42" s="6" t="s">
        <v>22</v>
      </c>
      <c r="E42" s="6" t="s">
        <v>62</v>
      </c>
      <c r="F42" s="6" t="s">
        <v>22</v>
      </c>
      <c r="G42" s="1" t="n">
        <v>201710</v>
      </c>
      <c r="H42" s="1"/>
      <c r="I42" s="6" t="s">
        <v>23</v>
      </c>
      <c r="J42" s="3" t="n">
        <v>100</v>
      </c>
      <c r="K42" s="7" t="n">
        <v>12506.84</v>
      </c>
      <c r="L42" s="3" t="n">
        <v>125.07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00</v>
      </c>
      <c r="R42" s="7" t="n">
        <v>12506.84</v>
      </c>
      <c r="S42" s="3" t="n">
        <v>125.07</v>
      </c>
      <c r="T42" s="8" t="n">
        <v>100</v>
      </c>
      <c r="U42" s="4" t="n">
        <f aca="false">T42-Q42</f>
        <v>0</v>
      </c>
      <c r="W42" s="4" t="n">
        <f aca="false">U42*S42</f>
        <v>0</v>
      </c>
    </row>
    <row r="43" s="4" customFormat="true" ht="13.5" hidden="false" customHeight="false" outlineLevel="0" collapsed="false">
      <c r="A43" s="1" t="s">
        <v>20</v>
      </c>
      <c r="B43" s="2" t="n">
        <v>148000000001</v>
      </c>
      <c r="C43" s="5" t="s">
        <v>21</v>
      </c>
      <c r="D43" s="6" t="s">
        <v>22</v>
      </c>
      <c r="E43" s="6" t="s">
        <v>63</v>
      </c>
      <c r="F43" s="1" t="s">
        <v>25</v>
      </c>
      <c r="G43" s="1" t="n">
        <v>201710</v>
      </c>
      <c r="H43" s="1"/>
      <c r="I43" s="6" t="s">
        <v>23</v>
      </c>
      <c r="J43" s="3" t="n">
        <v>4</v>
      </c>
      <c r="K43" s="3" t="n">
        <v>91.86</v>
      </c>
      <c r="L43" s="3" t="n">
        <v>22.97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4</v>
      </c>
      <c r="R43" s="3" t="n">
        <v>91.86</v>
      </c>
      <c r="S43" s="3" t="n">
        <v>22.97</v>
      </c>
      <c r="T43" s="8" t="n">
        <v>4</v>
      </c>
      <c r="U43" s="4" t="n">
        <f aca="false">T43-Q43</f>
        <v>0</v>
      </c>
      <c r="W43" s="4" t="n">
        <f aca="false">U43*S43</f>
        <v>0</v>
      </c>
    </row>
    <row r="44" s="4" customFormat="true" ht="13.5" hidden="false" customHeight="false" outlineLevel="0" collapsed="false">
      <c r="A44" s="1" t="s">
        <v>20</v>
      </c>
      <c r="B44" s="2" t="n">
        <v>148000000001</v>
      </c>
      <c r="C44" s="5" t="s">
        <v>21</v>
      </c>
      <c r="D44" s="6" t="s">
        <v>22</v>
      </c>
      <c r="E44" s="6" t="s">
        <v>64</v>
      </c>
      <c r="F44" s="6" t="s">
        <v>22</v>
      </c>
      <c r="G44" s="1" t="n">
        <v>201710</v>
      </c>
      <c r="H44" s="1"/>
      <c r="I44" s="6" t="s">
        <v>23</v>
      </c>
      <c r="J44" s="3" t="n">
        <v>40</v>
      </c>
      <c r="K44" s="7" t="n">
        <v>8115.9</v>
      </c>
      <c r="L44" s="3" t="n">
        <v>202.9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40</v>
      </c>
      <c r="R44" s="7" t="n">
        <v>8115.9</v>
      </c>
      <c r="S44" s="3" t="n">
        <v>202.9</v>
      </c>
      <c r="T44" s="8" t="n">
        <v>40</v>
      </c>
      <c r="U44" s="4" t="n">
        <f aca="false">T44-Q44</f>
        <v>0</v>
      </c>
      <c r="W44" s="4" t="n">
        <f aca="false">U44*S44</f>
        <v>0</v>
      </c>
    </row>
    <row r="45" s="4" customFormat="true" ht="13.5" hidden="false" customHeight="false" outlineLevel="0" collapsed="false">
      <c r="A45" s="1" t="s">
        <v>20</v>
      </c>
      <c r="B45" s="2" t="n">
        <v>148000000001</v>
      </c>
      <c r="C45" s="5" t="s">
        <v>21</v>
      </c>
      <c r="D45" s="6" t="s">
        <v>22</v>
      </c>
      <c r="E45" s="6" t="s">
        <v>64</v>
      </c>
      <c r="F45" s="1" t="s">
        <v>25</v>
      </c>
      <c r="G45" s="1" t="n">
        <v>201710</v>
      </c>
      <c r="H45" s="1"/>
      <c r="I45" s="6" t="s">
        <v>23</v>
      </c>
      <c r="J45" s="3" t="n">
        <v>13</v>
      </c>
      <c r="K45" s="7" t="n">
        <v>2637.67</v>
      </c>
      <c r="L45" s="3" t="n">
        <v>202.9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3</v>
      </c>
      <c r="R45" s="7" t="n">
        <v>2637.67</v>
      </c>
      <c r="S45" s="3" t="n">
        <v>202.9</v>
      </c>
      <c r="T45" s="8" t="n">
        <v>13</v>
      </c>
      <c r="U45" s="4" t="n">
        <f aca="false">T45-Q45</f>
        <v>0</v>
      </c>
      <c r="W45" s="4" t="n">
        <f aca="false">U45*S45</f>
        <v>0</v>
      </c>
    </row>
    <row r="46" s="4" customFormat="true" ht="13.5" hidden="false" customHeight="false" outlineLevel="0" collapsed="false">
      <c r="A46" s="1" t="s">
        <v>20</v>
      </c>
      <c r="B46" s="2" t="n">
        <v>148000000001</v>
      </c>
      <c r="C46" s="5" t="s">
        <v>21</v>
      </c>
      <c r="D46" s="6" t="s">
        <v>22</v>
      </c>
      <c r="E46" s="6" t="s">
        <v>65</v>
      </c>
      <c r="F46" s="1" t="s">
        <v>25</v>
      </c>
      <c r="G46" s="1" t="n">
        <v>201710</v>
      </c>
      <c r="H46" s="1"/>
      <c r="I46" s="6" t="s">
        <v>23</v>
      </c>
      <c r="J46" s="3" t="n">
        <v>5</v>
      </c>
      <c r="K46" s="7" t="n">
        <v>1598.12</v>
      </c>
      <c r="L46" s="3" t="n">
        <v>319.62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5</v>
      </c>
      <c r="R46" s="7" t="n">
        <v>1598.12</v>
      </c>
      <c r="S46" s="3" t="n">
        <v>319.62</v>
      </c>
      <c r="T46" s="8" t="n">
        <v>5</v>
      </c>
      <c r="U46" s="4" t="n">
        <f aca="false">T46-Q46</f>
        <v>0</v>
      </c>
      <c r="W46" s="4" t="n">
        <f aca="false">U46*S46</f>
        <v>0</v>
      </c>
    </row>
    <row r="47" s="4" customFormat="true" ht="13.5" hidden="false" customHeight="false" outlineLevel="0" collapsed="false">
      <c r="A47" s="1" t="s">
        <v>20</v>
      </c>
      <c r="B47" s="2" t="n">
        <v>148000000001</v>
      </c>
      <c r="C47" s="5" t="s">
        <v>21</v>
      </c>
      <c r="D47" s="6" t="s">
        <v>22</v>
      </c>
      <c r="E47" s="6" t="s">
        <v>66</v>
      </c>
      <c r="F47" s="1" t="s">
        <v>25</v>
      </c>
      <c r="G47" s="1" t="n">
        <v>201710</v>
      </c>
      <c r="H47" s="1"/>
      <c r="I47" s="6" t="s">
        <v>23</v>
      </c>
      <c r="J47" s="3" t="n">
        <v>2</v>
      </c>
      <c r="K47" s="3" t="n">
        <v>285.26</v>
      </c>
      <c r="L47" s="3" t="n">
        <v>142.63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2</v>
      </c>
      <c r="R47" s="3" t="n">
        <v>285.26</v>
      </c>
      <c r="S47" s="3" t="n">
        <v>142.63</v>
      </c>
      <c r="T47" s="8" t="n">
        <v>4</v>
      </c>
      <c r="U47" s="4" t="n">
        <f aca="false">T47-Q47</f>
        <v>2</v>
      </c>
      <c r="W47" s="4" t="n">
        <f aca="false">U47*S47</f>
        <v>285.26</v>
      </c>
    </row>
    <row r="48" s="4" customFormat="true" ht="13.5" hidden="false" customHeight="false" outlineLevel="0" collapsed="false">
      <c r="A48" s="1" t="s">
        <v>20</v>
      </c>
      <c r="B48" s="2" t="n">
        <v>148000000001</v>
      </c>
      <c r="C48" s="5" t="s">
        <v>21</v>
      </c>
      <c r="D48" s="6" t="s">
        <v>22</v>
      </c>
      <c r="E48" s="6" t="s">
        <v>67</v>
      </c>
      <c r="F48" s="1" t="s">
        <v>25</v>
      </c>
      <c r="G48" s="1" t="n">
        <v>201710</v>
      </c>
      <c r="H48" s="1"/>
      <c r="I48" s="6" t="s">
        <v>23</v>
      </c>
      <c r="J48" s="3" t="n">
        <v>4</v>
      </c>
      <c r="K48" s="3" t="n">
        <v>263.11</v>
      </c>
      <c r="L48" s="3" t="n">
        <v>65.78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4</v>
      </c>
      <c r="R48" s="3" t="n">
        <v>263.11</v>
      </c>
      <c r="S48" s="3" t="n">
        <v>65.78</v>
      </c>
      <c r="T48" s="8" t="n">
        <v>4</v>
      </c>
      <c r="U48" s="4" t="n">
        <f aca="false">T48-Q48</f>
        <v>0</v>
      </c>
      <c r="W48" s="4" t="n">
        <f aca="false">U48*S48</f>
        <v>0</v>
      </c>
    </row>
    <row r="49" s="4" customFormat="true" ht="13.5" hidden="false" customHeight="false" outlineLevel="0" collapsed="false">
      <c r="A49" s="1" t="s">
        <v>20</v>
      </c>
      <c r="B49" s="2" t="n">
        <v>148000000001</v>
      </c>
      <c r="C49" s="5" t="s">
        <v>21</v>
      </c>
      <c r="D49" s="6" t="s">
        <v>22</v>
      </c>
      <c r="E49" s="6" t="s">
        <v>68</v>
      </c>
      <c r="F49" s="6" t="s">
        <v>22</v>
      </c>
      <c r="G49" s="1" t="n">
        <v>201710</v>
      </c>
      <c r="H49" s="1"/>
      <c r="I49" s="6" t="s">
        <v>23</v>
      </c>
      <c r="J49" s="3" t="n">
        <v>30</v>
      </c>
      <c r="K49" s="7" t="n">
        <v>1186.41</v>
      </c>
      <c r="L49" s="3" t="n">
        <v>39.55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30</v>
      </c>
      <c r="R49" s="7" t="n">
        <v>1186.41</v>
      </c>
      <c r="S49" s="3" t="n">
        <v>39.55</v>
      </c>
      <c r="T49" s="8" t="n">
        <v>30</v>
      </c>
      <c r="U49" s="4" t="n">
        <f aca="false">T49-Q49</f>
        <v>0</v>
      </c>
      <c r="W49" s="4" t="n">
        <f aca="false">U49*S49</f>
        <v>0</v>
      </c>
    </row>
    <row r="50" s="4" customFormat="true" ht="13.5" hidden="false" customHeight="false" outlineLevel="0" collapsed="false">
      <c r="A50" s="1" t="s">
        <v>20</v>
      </c>
      <c r="B50" s="2" t="n">
        <v>148000000001</v>
      </c>
      <c r="C50" s="5" t="s">
        <v>21</v>
      </c>
      <c r="D50" s="6" t="s">
        <v>22</v>
      </c>
      <c r="E50" s="6" t="s">
        <v>69</v>
      </c>
      <c r="F50" s="6" t="s">
        <v>22</v>
      </c>
      <c r="G50" s="1" t="n">
        <v>201710</v>
      </c>
      <c r="H50" s="1"/>
      <c r="I50" s="6" t="s">
        <v>23</v>
      </c>
      <c r="J50" s="3" t="n">
        <v>20</v>
      </c>
      <c r="K50" s="7" t="n">
        <v>1990.6</v>
      </c>
      <c r="L50" s="3" t="n">
        <v>99.53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20</v>
      </c>
      <c r="R50" s="7" t="n">
        <v>1990.6</v>
      </c>
      <c r="S50" s="3" t="n">
        <v>99.53</v>
      </c>
      <c r="T50" s="8" t="n">
        <v>20</v>
      </c>
      <c r="U50" s="4" t="n">
        <f aca="false">T50-Q50</f>
        <v>0</v>
      </c>
      <c r="W50" s="4" t="n">
        <f aca="false">U50*S50</f>
        <v>0</v>
      </c>
    </row>
    <row r="51" s="4" customFormat="true" ht="13.5" hidden="false" customHeight="false" outlineLevel="0" collapsed="false">
      <c r="A51" s="1" t="s">
        <v>20</v>
      </c>
      <c r="B51" s="2" t="n">
        <v>148000000001</v>
      </c>
      <c r="C51" s="5" t="s">
        <v>21</v>
      </c>
      <c r="D51" s="6" t="s">
        <v>22</v>
      </c>
      <c r="E51" s="6" t="s">
        <v>69</v>
      </c>
      <c r="F51" s="1" t="s">
        <v>25</v>
      </c>
      <c r="G51" s="1" t="n">
        <v>201710</v>
      </c>
      <c r="H51" s="1"/>
      <c r="I51" s="6" t="s">
        <v>23</v>
      </c>
      <c r="J51" s="3" t="n">
        <v>30</v>
      </c>
      <c r="K51" s="7" t="n">
        <v>2966.15</v>
      </c>
      <c r="L51" s="3" t="n">
        <v>98.87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30</v>
      </c>
      <c r="R51" s="7" t="n">
        <v>2966.15</v>
      </c>
      <c r="S51" s="3" t="n">
        <v>98.87</v>
      </c>
      <c r="T51" s="8" t="n">
        <v>30</v>
      </c>
      <c r="U51" s="4" t="n">
        <f aca="false">T51-Q51</f>
        <v>0</v>
      </c>
      <c r="W51" s="4" t="n">
        <f aca="false">U51*S51</f>
        <v>0</v>
      </c>
    </row>
    <row r="52" s="4" customFormat="true" ht="13.5" hidden="false" customHeight="false" outlineLevel="0" collapsed="false">
      <c r="A52" s="1" t="s">
        <v>20</v>
      </c>
      <c r="B52" s="2" t="n">
        <v>148000000001</v>
      </c>
      <c r="C52" s="5" t="s">
        <v>21</v>
      </c>
      <c r="D52" s="6" t="s">
        <v>22</v>
      </c>
      <c r="E52" s="6" t="s">
        <v>70</v>
      </c>
      <c r="F52" s="6" t="s">
        <v>22</v>
      </c>
      <c r="G52" s="1" t="n">
        <v>201710</v>
      </c>
      <c r="H52" s="1"/>
      <c r="I52" s="6" t="s">
        <v>23</v>
      </c>
      <c r="J52" s="3" t="n">
        <v>40</v>
      </c>
      <c r="K52" s="7" t="n">
        <v>3963.76</v>
      </c>
      <c r="L52" s="3" t="n">
        <v>99.09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40</v>
      </c>
      <c r="R52" s="7" t="n">
        <v>3963.76</v>
      </c>
      <c r="S52" s="3" t="n">
        <v>99.09</v>
      </c>
      <c r="T52" s="8" t="n">
        <v>40</v>
      </c>
      <c r="U52" s="4" t="n">
        <f aca="false">T52-Q52</f>
        <v>0</v>
      </c>
      <c r="W52" s="4" t="n">
        <f aca="false">U52*S52</f>
        <v>0</v>
      </c>
    </row>
    <row r="53" s="4" customFormat="true" ht="13.5" hidden="false" customHeight="false" outlineLevel="0" collapsed="false">
      <c r="A53" s="1" t="s">
        <v>20</v>
      </c>
      <c r="B53" s="2" t="n">
        <v>148000000001</v>
      </c>
      <c r="C53" s="5" t="s">
        <v>21</v>
      </c>
      <c r="D53" s="6" t="s">
        <v>22</v>
      </c>
      <c r="E53" s="6" t="s">
        <v>71</v>
      </c>
      <c r="F53" s="6" t="s">
        <v>22</v>
      </c>
      <c r="G53" s="1" t="n">
        <v>201710</v>
      </c>
      <c r="H53" s="1"/>
      <c r="I53" s="6" t="s">
        <v>23</v>
      </c>
      <c r="J53" s="3" t="n">
        <v>40</v>
      </c>
      <c r="K53" s="7" t="n">
        <v>8115.21</v>
      </c>
      <c r="L53" s="3" t="n">
        <v>202.88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40</v>
      </c>
      <c r="R53" s="7" t="n">
        <v>8115.21</v>
      </c>
      <c r="S53" s="3" t="n">
        <v>202.88</v>
      </c>
      <c r="T53" s="8" t="n">
        <v>40</v>
      </c>
      <c r="U53" s="4" t="n">
        <f aca="false">T53-Q53</f>
        <v>0</v>
      </c>
      <c r="W53" s="4" t="n">
        <f aca="false">U53*S53</f>
        <v>0</v>
      </c>
    </row>
    <row r="54" s="4" customFormat="true" ht="13.5" hidden="false" customHeight="false" outlineLevel="0" collapsed="false">
      <c r="A54" s="1" t="s">
        <v>20</v>
      </c>
      <c r="B54" s="2" t="n">
        <v>148000000001</v>
      </c>
      <c r="C54" s="5" t="s">
        <v>21</v>
      </c>
      <c r="D54" s="6" t="s">
        <v>22</v>
      </c>
      <c r="E54" s="6" t="s">
        <v>72</v>
      </c>
      <c r="F54" s="1" t="s">
        <v>25</v>
      </c>
      <c r="G54" s="1" t="n">
        <v>201710</v>
      </c>
      <c r="H54" s="1"/>
      <c r="I54" s="6" t="s">
        <v>23</v>
      </c>
      <c r="J54" s="3" t="n">
        <v>4</v>
      </c>
      <c r="K54" s="3" t="n">
        <v>151.11</v>
      </c>
      <c r="L54" s="3" t="n">
        <v>37.78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4</v>
      </c>
      <c r="R54" s="3" t="n">
        <v>151.11</v>
      </c>
      <c r="S54" s="3" t="n">
        <v>37.78</v>
      </c>
      <c r="T54" s="8" t="n">
        <v>4</v>
      </c>
      <c r="U54" s="4" t="n">
        <f aca="false">T54-Q54</f>
        <v>0</v>
      </c>
      <c r="W54" s="4" t="n">
        <f aca="false">U54*S54</f>
        <v>0</v>
      </c>
    </row>
    <row r="55" s="4" customFormat="true" ht="13.5" hidden="false" customHeight="false" outlineLevel="0" collapsed="false">
      <c r="A55" s="1" t="s">
        <v>20</v>
      </c>
      <c r="B55" s="2" t="n">
        <v>148000000001</v>
      </c>
      <c r="C55" s="5" t="s">
        <v>21</v>
      </c>
      <c r="D55" s="6" t="s">
        <v>22</v>
      </c>
      <c r="E55" s="6" t="s">
        <v>73</v>
      </c>
      <c r="F55" s="1" t="s">
        <v>25</v>
      </c>
      <c r="G55" s="1" t="n">
        <v>201710</v>
      </c>
      <c r="H55" s="1"/>
      <c r="I55" s="6" t="s">
        <v>23</v>
      </c>
      <c r="J55" s="3" t="n">
        <v>42</v>
      </c>
      <c r="K55" s="3" t="n">
        <v>43.08</v>
      </c>
      <c r="L55" s="3" t="n">
        <v>1.03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42</v>
      </c>
      <c r="R55" s="3" t="n">
        <v>43.08</v>
      </c>
      <c r="S55" s="3" t="n">
        <v>1.03</v>
      </c>
      <c r="T55" s="8" t="n">
        <v>42</v>
      </c>
      <c r="U55" s="4" t="n">
        <f aca="false">T55-Q55</f>
        <v>0</v>
      </c>
      <c r="W55" s="4" t="n">
        <f aca="false">U55*S55</f>
        <v>0</v>
      </c>
    </row>
    <row r="56" s="4" customFormat="true" ht="13.5" hidden="false" customHeight="false" outlineLevel="0" collapsed="false">
      <c r="A56" s="1" t="s">
        <v>20</v>
      </c>
      <c r="B56" s="2" t="n">
        <v>148000000001</v>
      </c>
      <c r="C56" s="5" t="s">
        <v>21</v>
      </c>
      <c r="D56" s="6" t="s">
        <v>22</v>
      </c>
      <c r="E56" s="6" t="s">
        <v>74</v>
      </c>
      <c r="F56" s="6" t="s">
        <v>75</v>
      </c>
      <c r="G56" s="1" t="n">
        <v>201710</v>
      </c>
      <c r="H56" s="1"/>
      <c r="I56" s="6" t="s">
        <v>23</v>
      </c>
      <c r="J56" s="3" t="n">
        <v>124</v>
      </c>
      <c r="K56" s="7" t="n">
        <v>1770159.34</v>
      </c>
      <c r="L56" s="7" t="n">
        <v>14275.48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124</v>
      </c>
      <c r="R56" s="7" t="n">
        <v>1770159.34</v>
      </c>
      <c r="S56" s="7" t="n">
        <v>14275.48</v>
      </c>
      <c r="T56" s="8" t="n">
        <v>124</v>
      </c>
      <c r="U56" s="4" t="n">
        <f aca="false">T56-Q56</f>
        <v>0</v>
      </c>
      <c r="W56" s="4" t="n">
        <f aca="false">U56*S56</f>
        <v>0</v>
      </c>
    </row>
    <row r="57" s="4" customFormat="true" ht="13.5" hidden="false" customHeight="false" outlineLevel="0" collapsed="false">
      <c r="A57" s="1" t="s">
        <v>20</v>
      </c>
      <c r="B57" s="2" t="n">
        <v>148000000001</v>
      </c>
      <c r="C57" s="5" t="s">
        <v>21</v>
      </c>
      <c r="D57" s="6" t="s">
        <v>22</v>
      </c>
      <c r="E57" s="6" t="s">
        <v>76</v>
      </c>
      <c r="F57" s="6" t="s">
        <v>75</v>
      </c>
      <c r="G57" s="1" t="n">
        <v>201710</v>
      </c>
      <c r="H57" s="1"/>
      <c r="I57" s="6" t="s">
        <v>23</v>
      </c>
      <c r="J57" s="3" t="n">
        <v>2</v>
      </c>
      <c r="K57" s="7" t="n">
        <v>3878.38</v>
      </c>
      <c r="L57" s="7" t="n">
        <v>1939.19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2</v>
      </c>
      <c r="R57" s="7" t="n">
        <v>3878.38</v>
      </c>
      <c r="S57" s="7" t="n">
        <v>1939.19</v>
      </c>
      <c r="T57" s="8" t="n">
        <v>2</v>
      </c>
      <c r="U57" s="4" t="n">
        <f aca="false">T57-Q57</f>
        <v>0</v>
      </c>
      <c r="W57" s="4" t="n">
        <f aca="false">U57*S57</f>
        <v>0</v>
      </c>
    </row>
    <row r="58" s="4" customFormat="true" ht="13.5" hidden="false" customHeight="false" outlineLevel="0" collapsed="false">
      <c r="A58" s="1" t="s">
        <v>20</v>
      </c>
      <c r="B58" s="2" t="n">
        <v>148000000001</v>
      </c>
      <c r="C58" s="5" t="s">
        <v>21</v>
      </c>
      <c r="D58" s="6" t="s">
        <v>22</v>
      </c>
      <c r="E58" s="6" t="s">
        <v>77</v>
      </c>
      <c r="F58" s="6" t="s">
        <v>75</v>
      </c>
      <c r="G58" s="1" t="n">
        <v>201710</v>
      </c>
      <c r="H58" s="1"/>
      <c r="I58" s="6" t="s">
        <v>23</v>
      </c>
      <c r="J58" s="3" t="n">
        <v>2</v>
      </c>
      <c r="K58" s="7" t="n">
        <v>2531.81</v>
      </c>
      <c r="L58" s="7" t="n">
        <v>1265.91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2</v>
      </c>
      <c r="R58" s="7" t="n">
        <v>2531.81</v>
      </c>
      <c r="S58" s="7" t="n">
        <v>1265.91</v>
      </c>
      <c r="T58" s="8" t="n">
        <v>2</v>
      </c>
      <c r="U58" s="4" t="n">
        <f aca="false">T58-Q58</f>
        <v>0</v>
      </c>
      <c r="W58" s="4" t="n">
        <f aca="false">U58*S58</f>
        <v>0</v>
      </c>
    </row>
    <row r="59" s="4" customFormat="true" ht="13.5" hidden="false" customHeight="false" outlineLevel="0" collapsed="false">
      <c r="A59" s="1" t="s">
        <v>20</v>
      </c>
      <c r="B59" s="2" t="n">
        <v>148000000001</v>
      </c>
      <c r="C59" s="5" t="s">
        <v>21</v>
      </c>
      <c r="D59" s="6" t="s">
        <v>22</v>
      </c>
      <c r="E59" s="6" t="s">
        <v>78</v>
      </c>
      <c r="F59" s="6" t="s">
        <v>22</v>
      </c>
      <c r="G59" s="1" t="n">
        <v>201710</v>
      </c>
      <c r="H59" s="1"/>
      <c r="I59" s="6" t="s">
        <v>23</v>
      </c>
      <c r="J59" s="3" t="n">
        <v>2</v>
      </c>
      <c r="K59" s="3" t="n">
        <v>5.49</v>
      </c>
      <c r="L59" s="3" t="n">
        <v>2.75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2</v>
      </c>
      <c r="R59" s="3" t="n">
        <v>5.49</v>
      </c>
      <c r="S59" s="3" t="n">
        <v>2.75</v>
      </c>
      <c r="T59" s="8" t="n">
        <v>2</v>
      </c>
      <c r="U59" s="4" t="n">
        <f aca="false">T59-Q59</f>
        <v>0</v>
      </c>
      <c r="W59" s="4" t="n">
        <f aca="false">U59*S59</f>
        <v>0</v>
      </c>
    </row>
    <row r="60" s="4" customFormat="true" ht="13.5" hidden="false" customHeight="false" outlineLevel="0" collapsed="false">
      <c r="A60" s="1" t="s">
        <v>20</v>
      </c>
      <c r="B60" s="2" t="n">
        <v>148000000001</v>
      </c>
      <c r="C60" s="5" t="s">
        <v>21</v>
      </c>
      <c r="D60" s="6" t="s">
        <v>22</v>
      </c>
      <c r="E60" s="6" t="s">
        <v>79</v>
      </c>
      <c r="F60" s="6" t="s">
        <v>75</v>
      </c>
      <c r="G60" s="1" t="n">
        <v>201710</v>
      </c>
      <c r="H60" s="1"/>
      <c r="I60" s="6" t="s">
        <v>23</v>
      </c>
      <c r="J60" s="3" t="n">
        <v>14</v>
      </c>
      <c r="K60" s="7" t="n">
        <v>5398.14</v>
      </c>
      <c r="L60" s="3" t="n">
        <v>385.58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4</v>
      </c>
      <c r="R60" s="7" t="n">
        <v>5398.14</v>
      </c>
      <c r="S60" s="3" t="n">
        <v>385.58</v>
      </c>
      <c r="T60" s="8" t="n">
        <v>14</v>
      </c>
      <c r="U60" s="4" t="n">
        <f aca="false">T60-Q60</f>
        <v>0</v>
      </c>
      <c r="W60" s="4" t="n">
        <f aca="false">U60*S60</f>
        <v>0</v>
      </c>
    </row>
    <row r="61" s="4" customFormat="true" ht="13.5" hidden="false" customHeight="false" outlineLevel="0" collapsed="false">
      <c r="A61" s="1" t="s">
        <v>20</v>
      </c>
      <c r="B61" s="2" t="n">
        <v>148000000001</v>
      </c>
      <c r="C61" s="5" t="s">
        <v>21</v>
      </c>
      <c r="D61" s="6" t="s">
        <v>22</v>
      </c>
      <c r="E61" s="6" t="s">
        <v>79</v>
      </c>
      <c r="F61" s="6" t="s">
        <v>22</v>
      </c>
      <c r="G61" s="1" t="n">
        <v>201710</v>
      </c>
      <c r="H61" s="1"/>
      <c r="I61" s="6" t="s">
        <v>23</v>
      </c>
      <c r="J61" s="3" t="n">
        <v>1</v>
      </c>
      <c r="K61" s="3" t="n">
        <v>411.13</v>
      </c>
      <c r="L61" s="3" t="n">
        <v>411.1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411.13</v>
      </c>
      <c r="S61" s="3" t="n">
        <v>411.13</v>
      </c>
      <c r="T61" s="8" t="n">
        <v>1</v>
      </c>
      <c r="U61" s="4" t="n">
        <f aca="false">T61-Q61</f>
        <v>0</v>
      </c>
      <c r="W61" s="4" t="n">
        <f aca="false">U61*S61</f>
        <v>0</v>
      </c>
    </row>
    <row r="62" s="4" customFormat="true" ht="13.5" hidden="false" customHeight="false" outlineLevel="0" collapsed="false">
      <c r="A62" s="1" t="s">
        <v>20</v>
      </c>
      <c r="B62" s="2" t="n">
        <v>148000000001</v>
      </c>
      <c r="C62" s="5" t="s">
        <v>21</v>
      </c>
      <c r="D62" s="6" t="s">
        <v>22</v>
      </c>
      <c r="E62" s="6" t="s">
        <v>80</v>
      </c>
      <c r="F62" s="6" t="s">
        <v>22</v>
      </c>
      <c r="G62" s="1" t="n">
        <v>201710</v>
      </c>
      <c r="H62" s="1"/>
      <c r="I62" s="6" t="s">
        <v>23</v>
      </c>
      <c r="J62" s="3" t="n">
        <v>4</v>
      </c>
      <c r="K62" s="3" t="n">
        <v>70.22</v>
      </c>
      <c r="L62" s="3" t="n">
        <v>17.56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4</v>
      </c>
      <c r="R62" s="3" t="n">
        <v>70.22</v>
      </c>
      <c r="S62" s="3" t="n">
        <v>17.56</v>
      </c>
      <c r="T62" s="8" t="n">
        <v>4</v>
      </c>
      <c r="U62" s="4" t="n">
        <f aca="false">T62-Q62</f>
        <v>0</v>
      </c>
      <c r="W62" s="4" t="n">
        <f aca="false">U62*S62</f>
        <v>0</v>
      </c>
    </row>
    <row r="63" s="4" customFormat="true" ht="13.5" hidden="false" customHeight="false" outlineLevel="0" collapsed="false">
      <c r="A63" s="1" t="s">
        <v>20</v>
      </c>
      <c r="B63" s="2" t="n">
        <v>148000000001</v>
      </c>
      <c r="C63" s="5" t="s">
        <v>21</v>
      </c>
      <c r="D63" s="6" t="s">
        <v>22</v>
      </c>
      <c r="E63" s="6" t="s">
        <v>81</v>
      </c>
      <c r="F63" s="6" t="s">
        <v>22</v>
      </c>
      <c r="G63" s="1" t="n">
        <v>201710</v>
      </c>
      <c r="H63" s="1"/>
      <c r="I63" s="6" t="s">
        <v>23</v>
      </c>
      <c r="J63" s="3" t="n">
        <v>4</v>
      </c>
      <c r="K63" s="3" t="n">
        <v>93.09</v>
      </c>
      <c r="L63" s="3" t="n">
        <v>23.27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4</v>
      </c>
      <c r="R63" s="3" t="n">
        <v>93.09</v>
      </c>
      <c r="S63" s="3" t="n">
        <v>23.27</v>
      </c>
      <c r="T63" s="8" t="n">
        <v>4</v>
      </c>
      <c r="U63" s="4" t="n">
        <f aca="false">T63-Q63</f>
        <v>0</v>
      </c>
      <c r="W63" s="4" t="n">
        <f aca="false">U63*S63</f>
        <v>0</v>
      </c>
    </row>
    <row r="64" s="4" customFormat="true" ht="13.5" hidden="false" customHeight="false" outlineLevel="0" collapsed="false">
      <c r="A64" s="1" t="s">
        <v>20</v>
      </c>
      <c r="B64" s="2" t="n">
        <v>148000000001</v>
      </c>
      <c r="C64" s="5" t="s">
        <v>21</v>
      </c>
      <c r="D64" s="6" t="s">
        <v>22</v>
      </c>
      <c r="E64" s="6" t="s">
        <v>82</v>
      </c>
      <c r="F64" s="6" t="s">
        <v>22</v>
      </c>
      <c r="G64" s="1" t="n">
        <v>201710</v>
      </c>
      <c r="H64" s="1"/>
      <c r="I64" s="6" t="s">
        <v>23</v>
      </c>
      <c r="J64" s="3" t="n">
        <v>2</v>
      </c>
      <c r="K64" s="3" t="n">
        <v>18.67</v>
      </c>
      <c r="L64" s="3" t="n">
        <v>9.34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2</v>
      </c>
      <c r="R64" s="3" t="n">
        <v>18.67</v>
      </c>
      <c r="S64" s="3" t="n">
        <v>9.34</v>
      </c>
      <c r="T64" s="8" t="n">
        <v>2</v>
      </c>
      <c r="U64" s="4" t="n">
        <f aca="false">T64-Q64</f>
        <v>0</v>
      </c>
      <c r="W64" s="4" t="n">
        <f aca="false">U64*S64</f>
        <v>0</v>
      </c>
    </row>
    <row r="65" s="4" customFormat="true" ht="13.5" hidden="false" customHeight="false" outlineLevel="0" collapsed="false">
      <c r="A65" s="1" t="s">
        <v>20</v>
      </c>
      <c r="B65" s="2" t="n">
        <v>148000000001</v>
      </c>
      <c r="C65" s="5" t="s">
        <v>21</v>
      </c>
      <c r="D65" s="6" t="s">
        <v>22</v>
      </c>
      <c r="E65" s="6" t="s">
        <v>83</v>
      </c>
      <c r="F65" s="1" t="s">
        <v>25</v>
      </c>
      <c r="G65" s="1" t="n">
        <v>201710</v>
      </c>
      <c r="H65" s="1"/>
      <c r="I65" s="6" t="s">
        <v>23</v>
      </c>
      <c r="J65" s="3" t="n">
        <v>2</v>
      </c>
      <c r="K65" s="3" t="n">
        <v>755.97</v>
      </c>
      <c r="L65" s="3" t="n">
        <v>377.99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2</v>
      </c>
      <c r="R65" s="3" t="n">
        <v>755.97</v>
      </c>
      <c r="S65" s="3" t="n">
        <v>377.99</v>
      </c>
      <c r="T65" s="8" t="n">
        <v>2</v>
      </c>
      <c r="U65" s="4" t="n">
        <f aca="false">T65-Q65</f>
        <v>0</v>
      </c>
      <c r="W65" s="4" t="n">
        <f aca="false">U65*S65</f>
        <v>0</v>
      </c>
    </row>
    <row r="66" s="4" customFormat="true" ht="13.5" hidden="false" customHeight="false" outlineLevel="0" collapsed="false">
      <c r="A66" s="1" t="s">
        <v>20</v>
      </c>
      <c r="B66" s="2" t="n">
        <v>148000000001</v>
      </c>
      <c r="C66" s="5" t="s">
        <v>21</v>
      </c>
      <c r="D66" s="6" t="s">
        <v>22</v>
      </c>
      <c r="E66" s="6" t="s">
        <v>84</v>
      </c>
      <c r="F66" s="6" t="s">
        <v>85</v>
      </c>
      <c r="G66" s="6" t="s">
        <v>22</v>
      </c>
      <c r="H66" s="1"/>
      <c r="I66" s="6" t="s">
        <v>23</v>
      </c>
      <c r="J66" s="3" t="n">
        <v>55</v>
      </c>
      <c r="K66" s="7" t="n">
        <v>88658.12</v>
      </c>
      <c r="L66" s="7" t="n">
        <v>1611.97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55</v>
      </c>
      <c r="R66" s="7" t="n">
        <v>88658.12</v>
      </c>
      <c r="S66" s="7" t="n">
        <v>1611.97</v>
      </c>
      <c r="T66" s="8" t="n">
        <v>55</v>
      </c>
      <c r="U66" s="4" t="n">
        <f aca="false">T66-Q66</f>
        <v>0</v>
      </c>
      <c r="W66" s="4" t="n">
        <f aca="false">U66*S66</f>
        <v>0</v>
      </c>
    </row>
    <row r="67" s="4" customFormat="true" ht="13.5" hidden="false" customHeight="false" outlineLevel="0" collapsed="false">
      <c r="A67" s="1" t="s">
        <v>20</v>
      </c>
      <c r="B67" s="2" t="n">
        <v>148000000001</v>
      </c>
      <c r="C67" s="5" t="s">
        <v>21</v>
      </c>
      <c r="D67" s="6" t="s">
        <v>22</v>
      </c>
      <c r="E67" s="6" t="s">
        <v>86</v>
      </c>
      <c r="F67" s="1" t="s">
        <v>25</v>
      </c>
      <c r="G67" s="1" t="n">
        <v>201710</v>
      </c>
      <c r="H67" s="1"/>
      <c r="I67" s="6" t="s">
        <v>23</v>
      </c>
      <c r="J67" s="3" t="n">
        <v>15</v>
      </c>
      <c r="K67" s="3" t="n">
        <v>294.1</v>
      </c>
      <c r="L67" s="3" t="n">
        <v>19.6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15</v>
      </c>
      <c r="R67" s="3" t="n">
        <v>294.1</v>
      </c>
      <c r="S67" s="3" t="n">
        <v>19.61</v>
      </c>
      <c r="T67" s="8" t="n">
        <v>15</v>
      </c>
      <c r="U67" s="4" t="n">
        <f aca="false">T67-Q67</f>
        <v>0</v>
      </c>
      <c r="W67" s="4" t="n">
        <f aca="false">U67*S67</f>
        <v>0</v>
      </c>
    </row>
    <row r="68" s="4" customFormat="true" ht="13.5" hidden="false" customHeight="false" outlineLevel="0" collapsed="false">
      <c r="A68" s="1" t="s">
        <v>20</v>
      </c>
      <c r="B68" s="2" t="n">
        <v>148000000001</v>
      </c>
      <c r="C68" s="5" t="s">
        <v>21</v>
      </c>
      <c r="D68" s="6" t="s">
        <v>22</v>
      </c>
      <c r="E68" s="6" t="s">
        <v>87</v>
      </c>
      <c r="F68" s="6" t="s">
        <v>75</v>
      </c>
      <c r="G68" s="1" t="n">
        <v>201710</v>
      </c>
      <c r="H68" s="1"/>
      <c r="I68" s="6" t="s">
        <v>23</v>
      </c>
      <c r="J68" s="3" t="n">
        <v>10</v>
      </c>
      <c r="K68" s="7" t="n">
        <v>1846.5</v>
      </c>
      <c r="L68" s="3" t="n">
        <v>184.65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10</v>
      </c>
      <c r="R68" s="7" t="n">
        <v>1846.5</v>
      </c>
      <c r="S68" s="3" t="n">
        <v>184.65</v>
      </c>
      <c r="T68" s="8" t="n">
        <v>10</v>
      </c>
      <c r="U68" s="4" t="n">
        <f aca="false">T68-Q68</f>
        <v>0</v>
      </c>
      <c r="W68" s="4" t="n">
        <f aca="false">U68*S68</f>
        <v>0</v>
      </c>
    </row>
    <row r="69" s="4" customFormat="true" ht="13.5" hidden="false" customHeight="false" outlineLevel="0" collapsed="false">
      <c r="A69" s="1" t="s">
        <v>20</v>
      </c>
      <c r="B69" s="2" t="n">
        <v>148000000001</v>
      </c>
      <c r="C69" s="5" t="s">
        <v>21</v>
      </c>
      <c r="D69" s="6" t="s">
        <v>22</v>
      </c>
      <c r="E69" s="6" t="s">
        <v>88</v>
      </c>
      <c r="F69" s="6" t="s">
        <v>22</v>
      </c>
      <c r="G69" s="1" t="n">
        <v>201710</v>
      </c>
      <c r="H69" s="1"/>
      <c r="I69" s="6" t="s">
        <v>23</v>
      </c>
      <c r="J69" s="3" t="n">
        <v>20</v>
      </c>
      <c r="K69" s="3" t="n">
        <v>447.86</v>
      </c>
      <c r="L69" s="3" t="n">
        <v>22.39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0</v>
      </c>
      <c r="R69" s="3" t="n">
        <v>447.86</v>
      </c>
      <c r="S69" s="3" t="n">
        <v>22.39</v>
      </c>
      <c r="T69" s="8" t="n">
        <v>28</v>
      </c>
      <c r="U69" s="4" t="n">
        <f aca="false">T69-Q69</f>
        <v>8</v>
      </c>
      <c r="W69" s="4" t="n">
        <f aca="false">U69*S69</f>
        <v>179.12</v>
      </c>
    </row>
    <row r="70" s="4" customFormat="true" ht="13.5" hidden="false" customHeight="false" outlineLevel="0" collapsed="false">
      <c r="A70" s="1" t="s">
        <v>20</v>
      </c>
      <c r="B70" s="2" t="n">
        <v>148000000001</v>
      </c>
      <c r="C70" s="5" t="s">
        <v>21</v>
      </c>
      <c r="D70" s="6" t="s">
        <v>22</v>
      </c>
      <c r="E70" s="6" t="s">
        <v>89</v>
      </c>
      <c r="F70" s="1" t="s">
        <v>25</v>
      </c>
      <c r="G70" s="1" t="n">
        <v>201710</v>
      </c>
      <c r="H70" s="1"/>
      <c r="I70" s="6" t="s">
        <v>23</v>
      </c>
      <c r="J70" s="3" t="n">
        <v>23</v>
      </c>
      <c r="K70" s="7" t="n">
        <v>7264.46</v>
      </c>
      <c r="L70" s="3" t="n">
        <v>315.85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23</v>
      </c>
      <c r="R70" s="7" t="n">
        <v>7264.46</v>
      </c>
      <c r="S70" s="3" t="n">
        <v>315.85</v>
      </c>
      <c r="T70" s="8" t="n">
        <v>23</v>
      </c>
      <c r="U70" s="4" t="n">
        <f aca="false">T70-Q70</f>
        <v>0</v>
      </c>
      <c r="W70" s="4" t="n">
        <f aca="false">U70*S70</f>
        <v>0</v>
      </c>
    </row>
    <row r="71" s="4" customFormat="true" ht="13.5" hidden="false" customHeight="false" outlineLevel="0" collapsed="false">
      <c r="A71" s="1" t="s">
        <v>20</v>
      </c>
      <c r="B71" s="2" t="n">
        <v>148000000001</v>
      </c>
      <c r="C71" s="5" t="s">
        <v>21</v>
      </c>
      <c r="D71" s="6" t="s">
        <v>22</v>
      </c>
      <c r="E71" s="6" t="s">
        <v>90</v>
      </c>
      <c r="F71" s="6" t="s">
        <v>75</v>
      </c>
      <c r="G71" s="1" t="n">
        <v>201710</v>
      </c>
      <c r="H71" s="1"/>
      <c r="I71" s="6" t="s">
        <v>23</v>
      </c>
      <c r="J71" s="3" t="n">
        <v>72</v>
      </c>
      <c r="K71" s="7" t="n">
        <v>58046.15</v>
      </c>
      <c r="L71" s="3" t="n">
        <v>806.2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72</v>
      </c>
      <c r="R71" s="7" t="n">
        <v>58046.15</v>
      </c>
      <c r="S71" s="3" t="n">
        <v>806.2</v>
      </c>
      <c r="T71" s="8" t="n">
        <v>72</v>
      </c>
      <c r="U71" s="4" t="n">
        <f aca="false">T71-Q71</f>
        <v>0</v>
      </c>
      <c r="W71" s="4" t="n">
        <f aca="false">U71*S71</f>
        <v>0</v>
      </c>
    </row>
    <row r="72" s="4" customFormat="true" ht="13.5" hidden="false" customHeight="false" outlineLevel="0" collapsed="false">
      <c r="A72" s="1" t="s">
        <v>20</v>
      </c>
      <c r="B72" s="2" t="n">
        <v>148000000001</v>
      </c>
      <c r="C72" s="5" t="s">
        <v>21</v>
      </c>
      <c r="D72" s="6" t="s">
        <v>22</v>
      </c>
      <c r="E72" s="6" t="s">
        <v>91</v>
      </c>
      <c r="F72" s="6" t="s">
        <v>75</v>
      </c>
      <c r="G72" s="1" t="n">
        <v>201710</v>
      </c>
      <c r="H72" s="1"/>
      <c r="I72" s="6" t="s">
        <v>23</v>
      </c>
      <c r="J72" s="3" t="n">
        <v>10</v>
      </c>
      <c r="K72" s="7" t="n">
        <v>19327.35</v>
      </c>
      <c r="L72" s="7" t="n">
        <v>1932.74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10</v>
      </c>
      <c r="R72" s="7" t="n">
        <v>19327.35</v>
      </c>
      <c r="S72" s="7" t="n">
        <v>1932.74</v>
      </c>
      <c r="T72" s="8" t="n">
        <v>10</v>
      </c>
      <c r="U72" s="4" t="n">
        <f aca="false">T72-Q72</f>
        <v>0</v>
      </c>
      <c r="W72" s="4" t="n">
        <f aca="false">U72*S72</f>
        <v>0</v>
      </c>
    </row>
    <row r="73" s="4" customFormat="true" ht="13.5" hidden="false" customHeight="false" outlineLevel="0" collapsed="false">
      <c r="A73" s="1" t="s">
        <v>20</v>
      </c>
      <c r="B73" s="2" t="n">
        <v>148000000001</v>
      </c>
      <c r="C73" s="5" t="s">
        <v>21</v>
      </c>
      <c r="D73" s="6" t="s">
        <v>22</v>
      </c>
      <c r="E73" s="6" t="s">
        <v>92</v>
      </c>
      <c r="F73" s="6" t="s">
        <v>75</v>
      </c>
      <c r="G73" s="1" t="n">
        <v>201710</v>
      </c>
      <c r="H73" s="1"/>
      <c r="I73" s="6" t="s">
        <v>23</v>
      </c>
      <c r="J73" s="3" t="n">
        <v>11</v>
      </c>
      <c r="K73" s="7" t="n">
        <v>26756.14</v>
      </c>
      <c r="L73" s="7" t="n">
        <v>2432.38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1</v>
      </c>
      <c r="R73" s="7" t="n">
        <v>26756.14</v>
      </c>
      <c r="S73" s="7" t="n">
        <v>2432.38</v>
      </c>
      <c r="T73" s="8" t="n">
        <v>11</v>
      </c>
      <c r="U73" s="4" t="n">
        <f aca="false">T73-Q73</f>
        <v>0</v>
      </c>
      <c r="W73" s="4" t="n">
        <f aca="false">U73*S73</f>
        <v>0</v>
      </c>
    </row>
    <row r="74" s="4" customFormat="true" ht="13.5" hidden="false" customHeight="false" outlineLevel="0" collapsed="false">
      <c r="A74" s="1" t="s">
        <v>20</v>
      </c>
      <c r="B74" s="2" t="n">
        <v>148000000001</v>
      </c>
      <c r="C74" s="5" t="s">
        <v>21</v>
      </c>
      <c r="D74" s="6" t="s">
        <v>22</v>
      </c>
      <c r="E74" s="6" t="s">
        <v>93</v>
      </c>
      <c r="F74" s="6" t="s">
        <v>85</v>
      </c>
      <c r="G74" s="6" t="s">
        <v>22</v>
      </c>
      <c r="H74" s="1"/>
      <c r="I74" s="6" t="s">
        <v>23</v>
      </c>
      <c r="J74" s="3" t="n">
        <v>68</v>
      </c>
      <c r="K74" s="7" t="n">
        <v>100023.93</v>
      </c>
      <c r="L74" s="7" t="n">
        <v>1470.94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68</v>
      </c>
      <c r="R74" s="7" t="n">
        <v>100023.93</v>
      </c>
      <c r="S74" s="7" t="n">
        <v>1470.94</v>
      </c>
      <c r="T74" s="8" t="n">
        <v>68</v>
      </c>
      <c r="U74" s="4" t="n">
        <f aca="false">T74-Q74</f>
        <v>0</v>
      </c>
      <c r="W74" s="4" t="n">
        <f aca="false">U74*S74</f>
        <v>0</v>
      </c>
    </row>
    <row r="75" s="4" customFormat="true" ht="13.5" hidden="false" customHeight="false" outlineLevel="0" collapsed="false">
      <c r="A75" s="1" t="s">
        <v>20</v>
      </c>
      <c r="B75" s="2" t="n">
        <v>148000000001</v>
      </c>
      <c r="C75" s="5" t="s">
        <v>21</v>
      </c>
      <c r="D75" s="6" t="s">
        <v>22</v>
      </c>
      <c r="E75" s="6" t="s">
        <v>94</v>
      </c>
      <c r="F75" s="1" t="s">
        <v>25</v>
      </c>
      <c r="G75" s="1" t="n">
        <v>201710</v>
      </c>
      <c r="H75" s="1"/>
      <c r="I75" s="6" t="s">
        <v>23</v>
      </c>
      <c r="J75" s="3" t="n">
        <v>2</v>
      </c>
      <c r="K75" s="3" t="n">
        <v>36.51</v>
      </c>
      <c r="L75" s="3" t="n">
        <v>18.26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2</v>
      </c>
      <c r="R75" s="3" t="n">
        <v>36.51</v>
      </c>
      <c r="S75" s="3" t="n">
        <v>18.26</v>
      </c>
      <c r="T75" s="8" t="n">
        <v>2</v>
      </c>
      <c r="U75" s="4" t="n">
        <f aca="false">T75-Q75</f>
        <v>0</v>
      </c>
      <c r="W75" s="4" t="n">
        <f aca="false">U75*S75</f>
        <v>0</v>
      </c>
    </row>
    <row r="76" s="4" customFormat="true" ht="13.5" hidden="false" customHeight="false" outlineLevel="0" collapsed="false">
      <c r="A76" s="1" t="s">
        <v>20</v>
      </c>
      <c r="B76" s="2" t="n">
        <v>148000000001</v>
      </c>
      <c r="C76" s="5" t="s">
        <v>21</v>
      </c>
      <c r="D76" s="6" t="s">
        <v>22</v>
      </c>
      <c r="E76" s="6" t="s">
        <v>95</v>
      </c>
      <c r="F76" s="1" t="s">
        <v>25</v>
      </c>
      <c r="G76" s="1" t="n">
        <v>201710</v>
      </c>
      <c r="H76" s="1"/>
      <c r="I76" s="6" t="s">
        <v>23</v>
      </c>
      <c r="J76" s="3" t="n">
        <v>2</v>
      </c>
      <c r="K76" s="3" t="n">
        <v>14.44</v>
      </c>
      <c r="L76" s="3" t="n">
        <v>7.22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2</v>
      </c>
      <c r="R76" s="3" t="n">
        <v>14.44</v>
      </c>
      <c r="S76" s="3" t="n">
        <v>7.22</v>
      </c>
      <c r="T76" s="8" t="n">
        <v>2</v>
      </c>
      <c r="U76" s="4" t="n">
        <f aca="false">T76-Q76</f>
        <v>0</v>
      </c>
      <c r="W76" s="4" t="n">
        <f aca="false">U76*S76</f>
        <v>0</v>
      </c>
    </row>
    <row r="77" s="4" customFormat="true" ht="13.5" hidden="false" customHeight="false" outlineLevel="0" collapsed="false">
      <c r="A77" s="1" t="s">
        <v>20</v>
      </c>
      <c r="B77" s="2" t="n">
        <v>148000000001</v>
      </c>
      <c r="C77" s="5" t="s">
        <v>21</v>
      </c>
      <c r="D77" s="6" t="s">
        <v>22</v>
      </c>
      <c r="E77" s="6" t="s">
        <v>96</v>
      </c>
      <c r="F77" s="1" t="s">
        <v>25</v>
      </c>
      <c r="G77" s="1" t="n">
        <v>201710</v>
      </c>
      <c r="H77" s="1"/>
      <c r="I77" s="6" t="s">
        <v>23</v>
      </c>
      <c r="J77" s="3" t="n">
        <v>4</v>
      </c>
      <c r="K77" s="3" t="n">
        <v>50.56</v>
      </c>
      <c r="L77" s="3" t="n">
        <v>12.64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4</v>
      </c>
      <c r="R77" s="3" t="n">
        <v>50.56</v>
      </c>
      <c r="S77" s="3" t="n">
        <v>12.64</v>
      </c>
      <c r="T77" s="8" t="n">
        <v>4</v>
      </c>
      <c r="U77" s="4" t="n">
        <f aca="false">T77-Q77</f>
        <v>0</v>
      </c>
      <c r="W77" s="4" t="n">
        <f aca="false">U77*S77</f>
        <v>0</v>
      </c>
    </row>
    <row r="78" s="4" customFormat="true" ht="13.5" hidden="false" customHeight="false" outlineLevel="0" collapsed="false">
      <c r="A78" s="1" t="s">
        <v>20</v>
      </c>
      <c r="B78" s="2" t="n">
        <v>148000000001</v>
      </c>
      <c r="C78" s="5" t="s">
        <v>21</v>
      </c>
      <c r="D78" s="6" t="s">
        <v>22</v>
      </c>
      <c r="E78" s="6" t="s">
        <v>97</v>
      </c>
      <c r="F78" s="1" t="s">
        <v>25</v>
      </c>
      <c r="G78" s="1" t="n">
        <v>201710</v>
      </c>
      <c r="H78" s="1"/>
      <c r="I78" s="6" t="s">
        <v>23</v>
      </c>
      <c r="J78" s="3" t="n">
        <v>2</v>
      </c>
      <c r="K78" s="3" t="n">
        <v>38.12</v>
      </c>
      <c r="L78" s="3" t="n">
        <v>19.06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2</v>
      </c>
      <c r="R78" s="3" t="n">
        <v>38.12</v>
      </c>
      <c r="S78" s="3" t="n">
        <v>19.06</v>
      </c>
      <c r="T78" s="8" t="n">
        <v>2</v>
      </c>
      <c r="U78" s="4" t="n">
        <f aca="false">T78-Q78</f>
        <v>0</v>
      </c>
      <c r="W78" s="4" t="n">
        <f aca="false">U78*S78</f>
        <v>0</v>
      </c>
    </row>
    <row r="79" s="4" customFormat="true" ht="13.5" hidden="false" customHeight="false" outlineLevel="0" collapsed="false">
      <c r="A79" s="1" t="s">
        <v>20</v>
      </c>
      <c r="B79" s="2" t="n">
        <v>148000000001</v>
      </c>
      <c r="C79" s="5" t="s">
        <v>21</v>
      </c>
      <c r="D79" s="6" t="s">
        <v>22</v>
      </c>
      <c r="E79" s="6" t="s">
        <v>98</v>
      </c>
      <c r="F79" s="1" t="s">
        <v>25</v>
      </c>
      <c r="G79" s="1" t="n">
        <v>201710</v>
      </c>
      <c r="H79" s="1"/>
      <c r="I79" s="6" t="s">
        <v>23</v>
      </c>
      <c r="J79" s="3" t="n">
        <v>2</v>
      </c>
      <c r="K79" s="3" t="n">
        <v>75.9</v>
      </c>
      <c r="L79" s="3" t="n">
        <v>37.95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2</v>
      </c>
      <c r="R79" s="3" t="n">
        <v>75.9</v>
      </c>
      <c r="S79" s="3" t="n">
        <v>37.95</v>
      </c>
      <c r="T79" s="8" t="n">
        <v>2</v>
      </c>
      <c r="U79" s="4" t="n">
        <f aca="false">T79-Q79</f>
        <v>0</v>
      </c>
      <c r="W79" s="4" t="n">
        <f aca="false">U79*S79</f>
        <v>0</v>
      </c>
    </row>
    <row r="80" s="4" customFormat="true" ht="13.5" hidden="false" customHeight="false" outlineLevel="0" collapsed="false">
      <c r="A80" s="1" t="s">
        <v>20</v>
      </c>
      <c r="B80" s="2" t="n">
        <v>148000000001</v>
      </c>
      <c r="C80" s="5" t="s">
        <v>21</v>
      </c>
      <c r="D80" s="6" t="s">
        <v>22</v>
      </c>
      <c r="E80" s="6" t="s">
        <v>99</v>
      </c>
      <c r="F80" s="6" t="s">
        <v>100</v>
      </c>
      <c r="G80" s="1" t="n">
        <v>201710</v>
      </c>
      <c r="H80" s="1"/>
      <c r="I80" s="6" t="s">
        <v>23</v>
      </c>
      <c r="J80" s="3" t="n">
        <v>23</v>
      </c>
      <c r="K80" s="3" t="n">
        <v>135.05</v>
      </c>
      <c r="L80" s="3" t="n">
        <v>5.87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23</v>
      </c>
      <c r="R80" s="3" t="n">
        <v>135.05</v>
      </c>
      <c r="S80" s="3" t="n">
        <v>5.87</v>
      </c>
      <c r="T80" s="8" t="n">
        <v>23</v>
      </c>
      <c r="U80" s="4" t="n">
        <f aca="false">T80-Q80</f>
        <v>0</v>
      </c>
      <c r="W80" s="4" t="n">
        <f aca="false">U80*S80</f>
        <v>0</v>
      </c>
    </row>
    <row r="81" s="4" customFormat="true" ht="13.5" hidden="false" customHeight="false" outlineLevel="0" collapsed="false">
      <c r="A81" s="1" t="s">
        <v>20</v>
      </c>
      <c r="B81" s="2" t="n">
        <v>148000000001</v>
      </c>
      <c r="C81" s="5" t="s">
        <v>21</v>
      </c>
      <c r="D81" s="6" t="s">
        <v>22</v>
      </c>
      <c r="E81" s="6" t="s">
        <v>101</v>
      </c>
      <c r="F81" s="6" t="s">
        <v>75</v>
      </c>
      <c r="G81" s="1" t="n">
        <v>201710</v>
      </c>
      <c r="H81" s="1"/>
      <c r="I81" s="6" t="s">
        <v>23</v>
      </c>
      <c r="J81" s="3" t="n">
        <v>69</v>
      </c>
      <c r="K81" s="7" t="n">
        <v>401862.01</v>
      </c>
      <c r="L81" s="7" t="n">
        <v>5824.09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69</v>
      </c>
      <c r="R81" s="7" t="n">
        <v>401862.01</v>
      </c>
      <c r="S81" s="7" t="n">
        <v>5824.09</v>
      </c>
      <c r="T81" s="8" t="n">
        <v>69</v>
      </c>
      <c r="U81" s="4" t="n">
        <f aca="false">T81-Q81</f>
        <v>0</v>
      </c>
      <c r="W81" s="4" t="n">
        <f aca="false">U81*S81</f>
        <v>0</v>
      </c>
    </row>
    <row r="82" s="4" customFormat="true" ht="13.5" hidden="false" customHeight="false" outlineLevel="0" collapsed="false">
      <c r="A82" s="1" t="s">
        <v>20</v>
      </c>
      <c r="B82" s="2" t="n">
        <v>148000000001</v>
      </c>
      <c r="C82" s="5" t="s">
        <v>21</v>
      </c>
      <c r="D82" s="6" t="s">
        <v>22</v>
      </c>
      <c r="E82" s="6" t="s">
        <v>102</v>
      </c>
      <c r="F82" s="6" t="s">
        <v>75</v>
      </c>
      <c r="G82" s="1" t="n">
        <v>201710</v>
      </c>
      <c r="H82" s="1"/>
      <c r="I82" s="6" t="s">
        <v>23</v>
      </c>
      <c r="J82" s="3" t="n">
        <v>16</v>
      </c>
      <c r="K82" s="7" t="n">
        <v>5138.32</v>
      </c>
      <c r="L82" s="3" t="n">
        <v>321.15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6</v>
      </c>
      <c r="R82" s="7" t="n">
        <v>5138.32</v>
      </c>
      <c r="S82" s="3" t="n">
        <v>321.15</v>
      </c>
      <c r="T82" s="8" t="n">
        <v>16</v>
      </c>
      <c r="U82" s="4" t="n">
        <f aca="false">T82-Q82</f>
        <v>0</v>
      </c>
      <c r="W82" s="4" t="n">
        <f aca="false">U82*S82</f>
        <v>0</v>
      </c>
    </row>
    <row r="83" s="4" customFormat="true" ht="13.5" hidden="false" customHeight="false" outlineLevel="0" collapsed="false">
      <c r="A83" s="1" t="s">
        <v>20</v>
      </c>
      <c r="B83" s="2" t="n">
        <v>148000000001</v>
      </c>
      <c r="C83" s="5" t="s">
        <v>21</v>
      </c>
      <c r="D83" s="6" t="s">
        <v>22</v>
      </c>
      <c r="E83" s="6" t="s">
        <v>102</v>
      </c>
      <c r="F83" s="6" t="s">
        <v>22</v>
      </c>
      <c r="G83" s="1" t="n">
        <v>201710</v>
      </c>
      <c r="H83" s="1"/>
      <c r="I83" s="6" t="s">
        <v>23</v>
      </c>
      <c r="J83" s="3" t="n">
        <v>6</v>
      </c>
      <c r="K83" s="7" t="n">
        <v>2098.21</v>
      </c>
      <c r="L83" s="3" t="n">
        <v>349.7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6</v>
      </c>
      <c r="R83" s="7" t="n">
        <v>2098.21</v>
      </c>
      <c r="S83" s="3" t="n">
        <v>349.7</v>
      </c>
      <c r="T83" s="8" t="n">
        <v>6</v>
      </c>
      <c r="U83" s="4" t="n">
        <f aca="false">T83-Q83</f>
        <v>0</v>
      </c>
      <c r="W83" s="4" t="n">
        <f aca="false">U83*S83</f>
        <v>0</v>
      </c>
    </row>
    <row r="84" s="4" customFormat="true" ht="13.5" hidden="false" customHeight="false" outlineLevel="0" collapsed="false">
      <c r="A84" s="1" t="s">
        <v>20</v>
      </c>
      <c r="B84" s="2" t="n">
        <v>148000000001</v>
      </c>
      <c r="C84" s="5" t="s">
        <v>21</v>
      </c>
      <c r="D84" s="6" t="s">
        <v>22</v>
      </c>
      <c r="E84" s="6" t="s">
        <v>103</v>
      </c>
      <c r="F84" s="1" t="s">
        <v>25</v>
      </c>
      <c r="G84" s="1" t="n">
        <v>201710</v>
      </c>
      <c r="H84" s="1"/>
      <c r="I84" s="6" t="s">
        <v>23</v>
      </c>
      <c r="J84" s="3" t="n">
        <v>4</v>
      </c>
      <c r="K84" s="3" t="n">
        <v>483.86</v>
      </c>
      <c r="L84" s="3" t="n">
        <v>120.97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4</v>
      </c>
      <c r="R84" s="3" t="n">
        <v>483.86</v>
      </c>
      <c r="S84" s="3" t="n">
        <v>120.97</v>
      </c>
      <c r="T84" s="8" t="n">
        <v>4</v>
      </c>
      <c r="U84" s="4" t="n">
        <f aca="false">T84-Q84</f>
        <v>0</v>
      </c>
      <c r="W84" s="4" t="n">
        <f aca="false">U84*S84</f>
        <v>0</v>
      </c>
    </row>
    <row r="85" s="4" customFormat="true" ht="14.25" hidden="false" customHeight="false" outlineLevel="0" collapsed="false">
      <c r="A85" s="1" t="s">
        <v>20</v>
      </c>
      <c r="B85" s="2" t="n">
        <v>148000000008</v>
      </c>
      <c r="C85" s="5" t="s">
        <v>104</v>
      </c>
      <c r="D85" s="6" t="s">
        <v>22</v>
      </c>
      <c r="E85" s="6" t="s">
        <v>105</v>
      </c>
      <c r="F85" s="6" t="s">
        <v>22</v>
      </c>
      <c r="G85" s="1" t="n">
        <v>201710</v>
      </c>
      <c r="H85" s="1"/>
      <c r="I85" s="6" t="s">
        <v>23</v>
      </c>
      <c r="J85" s="3" t="n">
        <v>5</v>
      </c>
      <c r="K85" s="3" t="n">
        <v>31.03</v>
      </c>
      <c r="L85" s="3" t="n">
        <v>6.2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5</v>
      </c>
      <c r="R85" s="3" t="n">
        <v>31.03</v>
      </c>
      <c r="S85" s="3" t="n">
        <v>6.21</v>
      </c>
      <c r="T85" s="0" t="n">
        <v>5</v>
      </c>
      <c r="U85" s="4" t="n">
        <f aca="false">T85-Q85</f>
        <v>0</v>
      </c>
      <c r="W85" s="4" t="n">
        <f aca="false">U85*S85</f>
        <v>0</v>
      </c>
    </row>
    <row r="86" s="4" customFormat="true" ht="13.5" hidden="false" customHeight="false" outlineLevel="0" collapsed="false">
      <c r="A86" s="1" t="s">
        <v>20</v>
      </c>
      <c r="B86" s="2" t="n">
        <v>148000000008</v>
      </c>
      <c r="C86" s="5" t="s">
        <v>104</v>
      </c>
      <c r="D86" s="6" t="s">
        <v>22</v>
      </c>
      <c r="E86" s="6" t="s">
        <v>106</v>
      </c>
      <c r="F86" s="6" t="s">
        <v>22</v>
      </c>
      <c r="G86" s="1" t="n">
        <v>201710</v>
      </c>
      <c r="H86" s="1"/>
      <c r="I86" s="6" t="s">
        <v>23</v>
      </c>
      <c r="J86" s="3" t="n">
        <v>10</v>
      </c>
      <c r="K86" s="7" t="n">
        <v>3145.47</v>
      </c>
      <c r="L86" s="3" t="n">
        <v>314.55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0</v>
      </c>
      <c r="R86" s="7" t="n">
        <v>3145.47</v>
      </c>
      <c r="S86" s="3" t="n">
        <v>314.55</v>
      </c>
      <c r="T86" s="4" t="n">
        <v>10</v>
      </c>
      <c r="U86" s="4" t="n">
        <f aca="false">T86-Q86</f>
        <v>0</v>
      </c>
      <c r="W86" s="4" t="n">
        <f aca="false">U86*S86</f>
        <v>0</v>
      </c>
    </row>
    <row r="87" s="4" customFormat="true" ht="13.5" hidden="false" customHeight="false" outlineLevel="0" collapsed="false">
      <c r="A87" s="1" t="s">
        <v>20</v>
      </c>
      <c r="B87" s="2" t="n">
        <v>148000000008</v>
      </c>
      <c r="C87" s="5" t="s">
        <v>104</v>
      </c>
      <c r="D87" s="6" t="s">
        <v>22</v>
      </c>
      <c r="E87" s="6" t="s">
        <v>107</v>
      </c>
      <c r="F87" s="6" t="s">
        <v>56</v>
      </c>
      <c r="G87" s="1" t="n">
        <v>201710</v>
      </c>
      <c r="H87" s="1"/>
      <c r="I87" s="6" t="s">
        <v>23</v>
      </c>
      <c r="J87" s="3" t="n">
        <v>5</v>
      </c>
      <c r="K87" s="7" t="n">
        <v>3917.91</v>
      </c>
      <c r="L87" s="3" t="n">
        <v>783.58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5</v>
      </c>
      <c r="R87" s="7" t="n">
        <v>3917.91</v>
      </c>
      <c r="S87" s="3" t="n">
        <v>783.58</v>
      </c>
      <c r="T87" s="4" t="n">
        <v>5</v>
      </c>
      <c r="U87" s="4" t="n">
        <f aca="false">T87-Q87</f>
        <v>0</v>
      </c>
      <c r="W87" s="4" t="n">
        <f aca="false">U87*S87</f>
        <v>0</v>
      </c>
    </row>
    <row r="88" s="4" customFormat="true" ht="13.5" hidden="false" customHeight="false" outlineLevel="0" collapsed="false">
      <c r="A88" s="1" t="s">
        <v>20</v>
      </c>
      <c r="B88" s="2" t="n">
        <v>148000000008</v>
      </c>
      <c r="C88" s="5" t="s">
        <v>104</v>
      </c>
      <c r="D88" s="6" t="s">
        <v>22</v>
      </c>
      <c r="E88" s="6" t="s">
        <v>65</v>
      </c>
      <c r="F88" s="6" t="s">
        <v>22</v>
      </c>
      <c r="G88" s="1" t="n">
        <v>201710</v>
      </c>
      <c r="H88" s="1"/>
      <c r="I88" s="6" t="s">
        <v>23</v>
      </c>
      <c r="J88" s="3" t="n">
        <v>5</v>
      </c>
      <c r="K88" s="7" t="n">
        <v>1020.77</v>
      </c>
      <c r="L88" s="3" t="n">
        <v>204.15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5</v>
      </c>
      <c r="R88" s="7" t="n">
        <v>1020.77</v>
      </c>
      <c r="S88" s="3" t="n">
        <v>204.15</v>
      </c>
      <c r="T88" s="4" t="n">
        <v>5</v>
      </c>
      <c r="U88" s="4" t="n">
        <f aca="false">T88-Q88</f>
        <v>0</v>
      </c>
      <c r="W88" s="4" t="n">
        <f aca="false">U88*S88</f>
        <v>0</v>
      </c>
    </row>
    <row r="89" customFormat="false" ht="14.25" hidden="false" customHeight="false" outlineLevel="0" collapsed="false">
      <c r="T89" s="4"/>
      <c r="U89" s="4" t="n">
        <f aca="false">T89-Q89</f>
        <v>0</v>
      </c>
      <c r="W89" s="4" t="n">
        <f aca="false">U89*S89</f>
        <v>0</v>
      </c>
    </row>
    <row r="90" s="4" customFormat="true" ht="22.5" hidden="false" customHeight="false" outlineLevel="0" collapsed="false">
      <c r="A90" s="1" t="s">
        <v>20</v>
      </c>
      <c r="B90" s="2" t="n">
        <v>148000000009</v>
      </c>
      <c r="C90" s="5" t="s">
        <v>108</v>
      </c>
      <c r="D90" s="6" t="s">
        <v>22</v>
      </c>
      <c r="E90" s="6" t="s">
        <v>109</v>
      </c>
      <c r="F90" s="6" t="s">
        <v>56</v>
      </c>
      <c r="G90" s="1" t="n">
        <v>201710</v>
      </c>
      <c r="H90" s="1"/>
      <c r="I90" s="6" t="s">
        <v>23</v>
      </c>
      <c r="J90" s="3" t="n">
        <v>4</v>
      </c>
      <c r="K90" s="3" t="n">
        <v>68.03</v>
      </c>
      <c r="L90" s="3" t="n">
        <v>17.0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4</v>
      </c>
      <c r="R90" s="3" t="n">
        <v>68.03</v>
      </c>
      <c r="S90" s="3" t="n">
        <v>17.01</v>
      </c>
      <c r="T90" s="4" t="n">
        <v>4</v>
      </c>
      <c r="U90" s="4" t="n">
        <f aca="false">T90-Q90</f>
        <v>0</v>
      </c>
      <c r="W90" s="4" t="n">
        <f aca="false">U90*S90</f>
        <v>0</v>
      </c>
    </row>
    <row r="91" s="4" customFormat="true" ht="22.5" hidden="false" customHeight="false" outlineLevel="0" collapsed="false">
      <c r="A91" s="1" t="s">
        <v>20</v>
      </c>
      <c r="B91" s="2" t="n">
        <v>148000000010</v>
      </c>
      <c r="C91" s="5" t="s">
        <v>110</v>
      </c>
      <c r="D91" s="6" t="s">
        <v>22</v>
      </c>
      <c r="E91" s="6" t="s">
        <v>111</v>
      </c>
      <c r="F91" s="6" t="s">
        <v>22</v>
      </c>
      <c r="G91" s="1" t="n">
        <v>201710</v>
      </c>
      <c r="H91" s="1"/>
      <c r="I91" s="6" t="s">
        <v>23</v>
      </c>
      <c r="J91" s="3" t="n">
        <v>962</v>
      </c>
      <c r="K91" s="7" t="n">
        <v>8090.67</v>
      </c>
      <c r="L91" s="3" t="n">
        <v>8.4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962</v>
      </c>
      <c r="R91" s="7" t="n">
        <v>8090.67</v>
      </c>
      <c r="S91" s="3" t="n">
        <v>8.41</v>
      </c>
      <c r="T91" s="4" t="n">
        <v>962</v>
      </c>
      <c r="U91" s="4" t="n">
        <f aca="false">T91-Q91</f>
        <v>0</v>
      </c>
      <c r="W91" s="4" t="n">
        <f aca="false">U91*S91</f>
        <v>0</v>
      </c>
    </row>
    <row r="92" s="4" customFormat="true" ht="22.5" hidden="false" customHeight="false" outlineLevel="0" collapsed="false">
      <c r="A92" s="1" t="s">
        <v>20</v>
      </c>
      <c r="B92" s="2" t="n">
        <v>148000000010</v>
      </c>
      <c r="C92" s="5" t="s">
        <v>110</v>
      </c>
      <c r="D92" s="6" t="s">
        <v>22</v>
      </c>
      <c r="E92" s="6" t="s">
        <v>112</v>
      </c>
      <c r="F92" s="6" t="s">
        <v>22</v>
      </c>
      <c r="G92" s="1" t="n">
        <v>201710</v>
      </c>
      <c r="H92" s="1"/>
      <c r="I92" s="6" t="s">
        <v>23</v>
      </c>
      <c r="J92" s="3" t="n">
        <v>228</v>
      </c>
      <c r="K92" s="7" t="n">
        <v>1516.1</v>
      </c>
      <c r="L92" s="3" t="n">
        <v>6.65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228</v>
      </c>
      <c r="R92" s="7" t="n">
        <v>1516.1</v>
      </c>
      <c r="S92" s="3" t="n">
        <v>6.65</v>
      </c>
      <c r="T92" s="4" t="n">
        <v>228</v>
      </c>
      <c r="U92" s="4" t="n">
        <f aca="false">T92-Q92</f>
        <v>0</v>
      </c>
      <c r="W92" s="4" t="n">
        <f aca="false">U92*S92</f>
        <v>0</v>
      </c>
    </row>
    <row r="93" s="4" customFormat="true" ht="33.75" hidden="false" customHeight="false" outlineLevel="0" collapsed="false">
      <c r="A93" s="1" t="s">
        <v>20</v>
      </c>
      <c r="B93" s="2" t="n">
        <v>148000000011</v>
      </c>
      <c r="C93" s="5" t="s">
        <v>113</v>
      </c>
      <c r="D93" s="6" t="s">
        <v>22</v>
      </c>
      <c r="E93" s="6" t="s">
        <v>114</v>
      </c>
      <c r="F93" s="6" t="s">
        <v>22</v>
      </c>
      <c r="G93" s="1" t="n">
        <v>201710</v>
      </c>
      <c r="H93" s="1"/>
      <c r="I93" s="6" t="s">
        <v>23</v>
      </c>
      <c r="J93" s="3" t="n">
        <v>96</v>
      </c>
      <c r="K93" s="7" t="n">
        <v>1962.67</v>
      </c>
      <c r="L93" s="3" t="n">
        <v>20.44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96</v>
      </c>
      <c r="R93" s="7" t="n">
        <v>1962.67</v>
      </c>
      <c r="S93" s="3" t="n">
        <v>20.44</v>
      </c>
      <c r="T93" s="4" t="n">
        <v>96</v>
      </c>
      <c r="U93" s="4" t="n">
        <f aca="false">T93-Q93</f>
        <v>0</v>
      </c>
      <c r="W93" s="4" t="n">
        <f aca="false">U93*S93</f>
        <v>0</v>
      </c>
    </row>
    <row r="94" s="4" customFormat="true" ht="22.5" hidden="false" customHeight="false" outlineLevel="0" collapsed="false">
      <c r="A94" s="1" t="s">
        <v>20</v>
      </c>
      <c r="B94" s="2" t="n">
        <v>148000000013</v>
      </c>
      <c r="C94" s="5" t="s">
        <v>115</v>
      </c>
      <c r="D94" s="6" t="s">
        <v>22</v>
      </c>
      <c r="E94" s="6" t="s">
        <v>116</v>
      </c>
      <c r="F94" s="6" t="s">
        <v>85</v>
      </c>
      <c r="G94" s="1" t="n">
        <v>201710</v>
      </c>
      <c r="H94" s="1"/>
      <c r="I94" s="6" t="s">
        <v>23</v>
      </c>
      <c r="J94" s="3" t="n">
        <v>16</v>
      </c>
      <c r="K94" s="3" t="n">
        <v>51.28</v>
      </c>
      <c r="L94" s="3" t="n">
        <v>3.2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6</v>
      </c>
      <c r="R94" s="3" t="n">
        <v>51.28</v>
      </c>
      <c r="S94" s="3" t="n">
        <v>3.21</v>
      </c>
      <c r="T94" s="4" t="n">
        <v>18</v>
      </c>
      <c r="U94" s="4" t="n">
        <f aca="false">T94-Q94</f>
        <v>2</v>
      </c>
      <c r="W94" s="4" t="n">
        <f aca="false">U94*S94</f>
        <v>6.42</v>
      </c>
    </row>
    <row r="95" s="4" customFormat="true" ht="22.5" hidden="false" customHeight="false" outlineLevel="0" collapsed="false">
      <c r="A95" s="1" t="s">
        <v>20</v>
      </c>
      <c r="B95" s="2" t="n">
        <v>148000000013</v>
      </c>
      <c r="C95" s="5" t="s">
        <v>115</v>
      </c>
      <c r="D95" s="6" t="s">
        <v>22</v>
      </c>
      <c r="E95" s="6" t="s">
        <v>117</v>
      </c>
      <c r="F95" s="6" t="s">
        <v>85</v>
      </c>
      <c r="G95" s="1" t="n">
        <v>201710</v>
      </c>
      <c r="H95" s="1"/>
      <c r="I95" s="6" t="s">
        <v>23</v>
      </c>
      <c r="J95" s="3" t="n">
        <v>12</v>
      </c>
      <c r="K95" s="3" t="n">
        <v>63.28</v>
      </c>
      <c r="L95" s="3" t="n">
        <v>5.27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2</v>
      </c>
      <c r="R95" s="3" t="n">
        <v>63.28</v>
      </c>
      <c r="S95" s="3" t="n">
        <v>5.27</v>
      </c>
      <c r="T95" s="4" t="n">
        <v>12</v>
      </c>
      <c r="U95" s="4" t="n">
        <f aca="false">T95-Q95</f>
        <v>0</v>
      </c>
      <c r="W95" s="4" t="n">
        <f aca="false">U95*S95</f>
        <v>0</v>
      </c>
    </row>
    <row r="96" s="4" customFormat="true" ht="22.5" hidden="false" customHeight="false" outlineLevel="0" collapsed="false">
      <c r="A96" s="1" t="s">
        <v>20</v>
      </c>
      <c r="B96" s="2" t="n">
        <v>148000000013</v>
      </c>
      <c r="C96" s="5" t="s">
        <v>115</v>
      </c>
      <c r="D96" s="6" t="s">
        <v>22</v>
      </c>
      <c r="E96" s="6" t="s">
        <v>118</v>
      </c>
      <c r="F96" s="6" t="s">
        <v>22</v>
      </c>
      <c r="G96" s="1" t="n">
        <v>201710</v>
      </c>
      <c r="H96" s="1"/>
      <c r="I96" s="6" t="s">
        <v>23</v>
      </c>
      <c r="J96" s="3" t="n">
        <v>68</v>
      </c>
      <c r="K96" s="3" t="n">
        <v>90.67</v>
      </c>
      <c r="L96" s="3" t="n">
        <v>1.33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68</v>
      </c>
      <c r="R96" s="3" t="n">
        <v>90.67</v>
      </c>
      <c r="S96" s="3" t="n">
        <v>1.33</v>
      </c>
      <c r="T96" s="4" t="n">
        <v>68</v>
      </c>
      <c r="U96" s="4" t="n">
        <f aca="false">T96-Q96</f>
        <v>0</v>
      </c>
      <c r="W96" s="4" t="n">
        <f aca="false">U96*S96</f>
        <v>0</v>
      </c>
    </row>
    <row r="97" s="4" customFormat="true" ht="22.5" hidden="false" customHeight="false" outlineLevel="0" collapsed="false">
      <c r="A97" s="1" t="s">
        <v>20</v>
      </c>
      <c r="B97" s="2" t="n">
        <v>148000000013</v>
      </c>
      <c r="C97" s="5" t="s">
        <v>115</v>
      </c>
      <c r="D97" s="6" t="s">
        <v>22</v>
      </c>
      <c r="E97" s="6" t="s">
        <v>119</v>
      </c>
      <c r="F97" s="6" t="s">
        <v>22</v>
      </c>
      <c r="G97" s="1" t="n">
        <v>201710</v>
      </c>
      <c r="H97" s="1"/>
      <c r="I97" s="6" t="s">
        <v>23</v>
      </c>
      <c r="J97" s="3" t="n">
        <v>84</v>
      </c>
      <c r="K97" s="3" t="n">
        <v>91.9</v>
      </c>
      <c r="L97" s="3" t="n">
        <v>1.09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84</v>
      </c>
      <c r="R97" s="3" t="n">
        <v>91.9</v>
      </c>
      <c r="S97" s="3" t="n">
        <v>1.09</v>
      </c>
      <c r="T97" s="4" t="n">
        <v>84</v>
      </c>
      <c r="U97" s="4" t="n">
        <f aca="false">T97-Q97</f>
        <v>0</v>
      </c>
      <c r="W97" s="4" t="n">
        <f aca="false">U97*S97</f>
        <v>0</v>
      </c>
    </row>
    <row r="98" s="4" customFormat="true" ht="33.75" hidden="false" customHeight="false" outlineLevel="0" collapsed="false">
      <c r="A98" s="1" t="s">
        <v>20</v>
      </c>
      <c r="B98" s="2" t="n">
        <v>148000000015</v>
      </c>
      <c r="C98" s="5" t="s">
        <v>120</v>
      </c>
      <c r="D98" s="6" t="s">
        <v>22</v>
      </c>
      <c r="E98" s="6" t="s">
        <v>121</v>
      </c>
      <c r="F98" s="6" t="s">
        <v>85</v>
      </c>
      <c r="G98" s="1" t="n">
        <v>201710</v>
      </c>
      <c r="H98" s="1"/>
      <c r="I98" s="6" t="s">
        <v>23</v>
      </c>
      <c r="J98" s="3" t="n">
        <v>16</v>
      </c>
      <c r="K98" s="3" t="n">
        <v>67.42</v>
      </c>
      <c r="L98" s="3" t="n">
        <v>4.2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6</v>
      </c>
      <c r="R98" s="3" t="n">
        <v>67.42</v>
      </c>
      <c r="S98" s="3" t="n">
        <v>4.21</v>
      </c>
      <c r="T98" s="8" t="n">
        <v>16</v>
      </c>
      <c r="U98" s="4" t="n">
        <f aca="false">T98-Q98</f>
        <v>0</v>
      </c>
      <c r="W98" s="4" t="n">
        <f aca="false">U98*S98</f>
        <v>0</v>
      </c>
    </row>
    <row r="99" s="4" customFormat="true" ht="33.75" hidden="false" customHeight="false" outlineLevel="0" collapsed="false">
      <c r="A99" s="1" t="s">
        <v>20</v>
      </c>
      <c r="B99" s="2" t="n">
        <v>148000000015</v>
      </c>
      <c r="C99" s="5" t="s">
        <v>120</v>
      </c>
      <c r="D99" s="6" t="s">
        <v>22</v>
      </c>
      <c r="E99" s="6" t="s">
        <v>122</v>
      </c>
      <c r="F99" s="6" t="s">
        <v>85</v>
      </c>
      <c r="G99" s="1" t="n">
        <v>201710</v>
      </c>
      <c r="H99" s="1"/>
      <c r="I99" s="6" t="s">
        <v>23</v>
      </c>
      <c r="J99" s="3" t="n">
        <v>18</v>
      </c>
      <c r="K99" s="3" t="n">
        <v>65.38</v>
      </c>
      <c r="L99" s="3" t="n">
        <v>3.63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8</v>
      </c>
      <c r="R99" s="3" t="n">
        <v>65.38</v>
      </c>
      <c r="S99" s="3" t="n">
        <v>3.63</v>
      </c>
      <c r="T99" s="8" t="n">
        <v>10</v>
      </c>
      <c r="U99" s="4" t="n">
        <f aca="false">T99-Q99</f>
        <v>-8</v>
      </c>
      <c r="W99" s="4" t="n">
        <f aca="false">U99*S99</f>
        <v>-29.04</v>
      </c>
    </row>
    <row r="100" s="4" customFormat="true" ht="33.75" hidden="false" customHeight="false" outlineLevel="0" collapsed="false">
      <c r="A100" s="1" t="s">
        <v>20</v>
      </c>
      <c r="B100" s="2" t="n">
        <v>148000000015</v>
      </c>
      <c r="C100" s="5" t="s">
        <v>120</v>
      </c>
      <c r="D100" s="6" t="s">
        <v>22</v>
      </c>
      <c r="E100" s="6" t="s">
        <v>123</v>
      </c>
      <c r="F100" s="6" t="s">
        <v>85</v>
      </c>
      <c r="G100" s="1" t="n">
        <v>201710</v>
      </c>
      <c r="H100" s="1"/>
      <c r="I100" s="6" t="s">
        <v>23</v>
      </c>
      <c r="J100" s="3" t="n">
        <v>79</v>
      </c>
      <c r="K100" s="3" t="n">
        <v>278.19</v>
      </c>
      <c r="L100" s="3" t="n">
        <v>3.5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79</v>
      </c>
      <c r="R100" s="3" t="n">
        <v>278.19</v>
      </c>
      <c r="S100" s="3" t="n">
        <v>3.52</v>
      </c>
      <c r="T100" s="8" t="n">
        <v>92</v>
      </c>
      <c r="U100" s="4" t="n">
        <f aca="false">T100-Q100</f>
        <v>13</v>
      </c>
      <c r="W100" s="4" t="n">
        <f aca="false">U100*S100</f>
        <v>45.76</v>
      </c>
    </row>
    <row r="101" s="4" customFormat="true" ht="33.75" hidden="false" customHeight="false" outlineLevel="0" collapsed="false">
      <c r="A101" s="1" t="s">
        <v>20</v>
      </c>
      <c r="B101" s="2" t="n">
        <v>148000000015</v>
      </c>
      <c r="C101" s="5" t="s">
        <v>120</v>
      </c>
      <c r="D101" s="6" t="s">
        <v>22</v>
      </c>
      <c r="E101" s="6" t="s">
        <v>124</v>
      </c>
      <c r="F101" s="6" t="s">
        <v>85</v>
      </c>
      <c r="G101" s="1" t="n">
        <v>201710</v>
      </c>
      <c r="H101" s="1"/>
      <c r="I101" s="6" t="s">
        <v>23</v>
      </c>
      <c r="J101" s="3" t="n">
        <v>48</v>
      </c>
      <c r="K101" s="3" t="n">
        <v>207.59</v>
      </c>
      <c r="L101" s="3" t="n">
        <v>4.3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48</v>
      </c>
      <c r="R101" s="3" t="n">
        <v>207.59</v>
      </c>
      <c r="S101" s="3" t="n">
        <v>4.32</v>
      </c>
      <c r="T101" s="8" t="n">
        <v>48</v>
      </c>
      <c r="U101" s="4" t="n">
        <f aca="false">T101-Q101</f>
        <v>0</v>
      </c>
      <c r="W101" s="4" t="n">
        <f aca="false">U101*S101</f>
        <v>0</v>
      </c>
    </row>
    <row r="102" s="4" customFormat="true" ht="33.75" hidden="false" customHeight="false" outlineLevel="0" collapsed="false">
      <c r="A102" s="1" t="s">
        <v>20</v>
      </c>
      <c r="B102" s="2" t="n">
        <v>148000000015</v>
      </c>
      <c r="C102" s="5" t="s">
        <v>120</v>
      </c>
      <c r="D102" s="6" t="s">
        <v>22</v>
      </c>
      <c r="E102" s="6" t="s">
        <v>125</v>
      </c>
      <c r="F102" s="6" t="s">
        <v>85</v>
      </c>
      <c r="G102" s="1" t="n">
        <v>201710</v>
      </c>
      <c r="H102" s="1"/>
      <c r="I102" s="6" t="s">
        <v>23</v>
      </c>
      <c r="J102" s="3" t="n">
        <v>8</v>
      </c>
      <c r="K102" s="3" t="n">
        <v>31.66</v>
      </c>
      <c r="L102" s="3" t="n">
        <v>3.96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8</v>
      </c>
      <c r="R102" s="3" t="n">
        <v>31.66</v>
      </c>
      <c r="S102" s="3" t="n">
        <v>3.96</v>
      </c>
      <c r="T102" s="8" t="n">
        <v>8</v>
      </c>
      <c r="U102" s="4" t="n">
        <f aca="false">T102-Q102</f>
        <v>0</v>
      </c>
      <c r="W102" s="4" t="n">
        <f aca="false">U102*S102</f>
        <v>0</v>
      </c>
    </row>
    <row r="103" s="4" customFormat="true" ht="33.75" hidden="false" customHeight="false" outlineLevel="0" collapsed="false">
      <c r="A103" s="1" t="s">
        <v>20</v>
      </c>
      <c r="B103" s="2" t="n">
        <v>148000000015</v>
      </c>
      <c r="C103" s="5" t="s">
        <v>120</v>
      </c>
      <c r="D103" s="6" t="s">
        <v>22</v>
      </c>
      <c r="E103" s="6" t="s">
        <v>126</v>
      </c>
      <c r="F103" s="6" t="s">
        <v>85</v>
      </c>
      <c r="G103" s="1" t="n">
        <v>201710</v>
      </c>
      <c r="H103" s="1"/>
      <c r="I103" s="6" t="s">
        <v>23</v>
      </c>
      <c r="J103" s="3" t="n">
        <v>148</v>
      </c>
      <c r="K103" s="3" t="n">
        <v>893.06</v>
      </c>
      <c r="L103" s="3" t="n">
        <v>6.03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48</v>
      </c>
      <c r="R103" s="3" t="n">
        <v>893.06</v>
      </c>
      <c r="S103" s="3" t="n">
        <v>6.03</v>
      </c>
      <c r="T103" s="8" t="n">
        <v>148</v>
      </c>
      <c r="U103" s="4" t="n">
        <f aca="false">T103-Q103</f>
        <v>0</v>
      </c>
      <c r="W103" s="4" t="n">
        <f aca="false">U103*S103</f>
        <v>0</v>
      </c>
    </row>
    <row r="104" s="4" customFormat="true" ht="33.75" hidden="false" customHeight="false" outlineLevel="0" collapsed="false">
      <c r="A104" s="1" t="s">
        <v>20</v>
      </c>
      <c r="B104" s="2" t="n">
        <v>148000000015</v>
      </c>
      <c r="C104" s="5" t="s">
        <v>120</v>
      </c>
      <c r="D104" s="6" t="s">
        <v>22</v>
      </c>
      <c r="E104" s="6" t="s">
        <v>127</v>
      </c>
      <c r="F104" s="6" t="s">
        <v>22</v>
      </c>
      <c r="G104" s="1" t="n">
        <v>201710</v>
      </c>
      <c r="H104" s="1"/>
      <c r="I104" s="6" t="s">
        <v>23</v>
      </c>
      <c r="J104" s="3" t="n">
        <v>25</v>
      </c>
      <c r="K104" s="3" t="n">
        <v>72.65</v>
      </c>
      <c r="L104" s="3" t="n">
        <v>2.9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25</v>
      </c>
      <c r="R104" s="3" t="n">
        <v>72.65</v>
      </c>
      <c r="S104" s="3" t="n">
        <v>2.91</v>
      </c>
      <c r="T104" s="8" t="n">
        <v>25</v>
      </c>
      <c r="U104" s="4" t="n">
        <f aca="false">T104-Q104</f>
        <v>0</v>
      </c>
      <c r="W104" s="4" t="n">
        <f aca="false">U104*S104</f>
        <v>0</v>
      </c>
    </row>
    <row r="105" s="4" customFormat="true" ht="33.75" hidden="false" customHeight="false" outlineLevel="0" collapsed="false">
      <c r="A105" s="1" t="s">
        <v>20</v>
      </c>
      <c r="B105" s="2" t="n">
        <v>148000000015</v>
      </c>
      <c r="C105" s="5" t="s">
        <v>120</v>
      </c>
      <c r="D105" s="6" t="s">
        <v>22</v>
      </c>
      <c r="E105" s="6" t="s">
        <v>128</v>
      </c>
      <c r="F105" s="6" t="s">
        <v>85</v>
      </c>
      <c r="G105" s="1" t="n">
        <v>201710</v>
      </c>
      <c r="H105" s="1"/>
      <c r="I105" s="6" t="s">
        <v>23</v>
      </c>
      <c r="J105" s="3" t="n">
        <v>12</v>
      </c>
      <c r="K105" s="3" t="n">
        <v>91.59</v>
      </c>
      <c r="L105" s="3" t="n">
        <v>7.63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2</v>
      </c>
      <c r="R105" s="3" t="n">
        <v>91.59</v>
      </c>
      <c r="S105" s="3" t="n">
        <v>7.63</v>
      </c>
      <c r="T105" s="8" t="n">
        <v>12</v>
      </c>
      <c r="U105" s="4" t="n">
        <f aca="false">T105-Q105</f>
        <v>0</v>
      </c>
      <c r="W105" s="4" t="n">
        <f aca="false">U105*S105</f>
        <v>0</v>
      </c>
    </row>
    <row r="106" customFormat="false" ht="14.25" hidden="false" customHeight="false" outlineLevel="0" collapsed="false">
      <c r="T106" s="8" t="n">
        <v>5</v>
      </c>
      <c r="U106" s="4" t="n">
        <f aca="false">T106-Q106</f>
        <v>5</v>
      </c>
      <c r="W106" s="4" t="n">
        <f aca="false">U106*S106</f>
        <v>0</v>
      </c>
    </row>
    <row r="107" s="4" customFormat="true" ht="33.75" hidden="false" customHeight="false" outlineLevel="0" collapsed="false">
      <c r="A107" s="1" t="s">
        <v>20</v>
      </c>
      <c r="B107" s="2" t="n">
        <v>148000000015</v>
      </c>
      <c r="C107" s="5" t="s">
        <v>120</v>
      </c>
      <c r="D107" s="6" t="s">
        <v>22</v>
      </c>
      <c r="E107" s="6" t="s">
        <v>129</v>
      </c>
      <c r="F107" s="6" t="s">
        <v>85</v>
      </c>
      <c r="G107" s="1" t="n">
        <v>201710</v>
      </c>
      <c r="H107" s="1"/>
      <c r="I107" s="6" t="s">
        <v>23</v>
      </c>
      <c r="J107" s="3" t="n">
        <v>6</v>
      </c>
      <c r="K107" s="3" t="n">
        <v>59.08</v>
      </c>
      <c r="L107" s="3" t="n">
        <v>9.85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6</v>
      </c>
      <c r="R107" s="3" t="n">
        <v>59.08</v>
      </c>
      <c r="S107" s="3" t="n">
        <v>9.85</v>
      </c>
      <c r="T107" s="8" t="n">
        <v>6</v>
      </c>
      <c r="U107" s="4" t="n">
        <f aca="false">T107-Q107</f>
        <v>0</v>
      </c>
      <c r="W107" s="4" t="n">
        <f aca="false">U107*S107</f>
        <v>0</v>
      </c>
    </row>
    <row r="108" s="4" customFormat="true" ht="13.5" hidden="false" customHeight="false" outlineLevel="0" collapsed="false">
      <c r="A108" s="1" t="s">
        <v>20</v>
      </c>
      <c r="B108" s="2" t="n">
        <v>148000000016</v>
      </c>
      <c r="C108" s="5" t="s">
        <v>130</v>
      </c>
      <c r="D108" s="6" t="s">
        <v>22</v>
      </c>
      <c r="E108" s="6" t="s">
        <v>131</v>
      </c>
      <c r="F108" s="6" t="s">
        <v>85</v>
      </c>
      <c r="G108" s="1" t="n">
        <v>201710</v>
      </c>
      <c r="H108" s="1"/>
      <c r="I108" s="6" t="s">
        <v>23</v>
      </c>
      <c r="J108" s="3" t="n">
        <v>10</v>
      </c>
      <c r="K108" s="3" t="n">
        <v>53.5</v>
      </c>
      <c r="L108" s="3" t="n">
        <v>5.35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0</v>
      </c>
      <c r="R108" s="3" t="n">
        <v>53.5</v>
      </c>
      <c r="S108" s="3" t="n">
        <v>5.35</v>
      </c>
      <c r="T108" s="8" t="n">
        <v>10</v>
      </c>
      <c r="U108" s="4" t="n">
        <f aca="false">T108-Q108</f>
        <v>0</v>
      </c>
      <c r="W108" s="4" t="n">
        <f aca="false">U108*S108</f>
        <v>0</v>
      </c>
    </row>
    <row r="109" s="4" customFormat="true" ht="13.5" hidden="false" customHeight="false" outlineLevel="0" collapsed="false">
      <c r="A109" s="1" t="s">
        <v>20</v>
      </c>
      <c r="B109" s="2" t="n">
        <v>148000000016</v>
      </c>
      <c r="C109" s="5" t="s">
        <v>130</v>
      </c>
      <c r="D109" s="6" t="s">
        <v>22</v>
      </c>
      <c r="E109" s="6" t="s">
        <v>132</v>
      </c>
      <c r="F109" s="6" t="s">
        <v>85</v>
      </c>
      <c r="G109" s="1" t="n">
        <v>201710</v>
      </c>
      <c r="H109" s="1"/>
      <c r="I109" s="6" t="s">
        <v>23</v>
      </c>
      <c r="J109" s="3" t="n">
        <v>47</v>
      </c>
      <c r="K109" s="3" t="n">
        <v>255.09</v>
      </c>
      <c r="L109" s="3" t="n">
        <v>5.43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47</v>
      </c>
      <c r="R109" s="3" t="n">
        <v>255.09</v>
      </c>
      <c r="S109" s="3" t="n">
        <v>5.43</v>
      </c>
      <c r="T109" s="8" t="n">
        <v>47</v>
      </c>
      <c r="U109" s="4" t="n">
        <f aca="false">T109-Q109</f>
        <v>0</v>
      </c>
      <c r="W109" s="4" t="n">
        <f aca="false">U109*S109</f>
        <v>0</v>
      </c>
    </row>
    <row r="110" s="4" customFormat="true" ht="13.5" hidden="false" customHeight="false" outlineLevel="0" collapsed="false">
      <c r="A110" s="1" t="s">
        <v>20</v>
      </c>
      <c r="B110" s="2" t="n">
        <v>148000000016</v>
      </c>
      <c r="C110" s="5" t="s">
        <v>130</v>
      </c>
      <c r="D110" s="6" t="s">
        <v>22</v>
      </c>
      <c r="E110" s="6" t="s">
        <v>133</v>
      </c>
      <c r="F110" s="6" t="s">
        <v>85</v>
      </c>
      <c r="G110" s="1" t="n">
        <v>201710</v>
      </c>
      <c r="H110" s="1"/>
      <c r="I110" s="6" t="s">
        <v>23</v>
      </c>
      <c r="J110" s="3" t="n">
        <v>144</v>
      </c>
      <c r="K110" s="3" t="n">
        <v>235.08</v>
      </c>
      <c r="L110" s="3" t="n">
        <v>1.63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44</v>
      </c>
      <c r="R110" s="3" t="n">
        <v>235.08</v>
      </c>
      <c r="S110" s="3" t="n">
        <v>1.63</v>
      </c>
      <c r="T110" s="8" t="n">
        <v>144</v>
      </c>
      <c r="U110" s="4" t="n">
        <f aca="false">T110-Q110</f>
        <v>0</v>
      </c>
      <c r="W110" s="4" t="n">
        <f aca="false">U110*S110</f>
        <v>0</v>
      </c>
    </row>
    <row r="111" s="4" customFormat="true" ht="13.5" hidden="false" customHeight="false" outlineLevel="0" collapsed="false">
      <c r="A111" s="1" t="s">
        <v>20</v>
      </c>
      <c r="B111" s="2" t="n">
        <v>148000000016</v>
      </c>
      <c r="C111" s="5" t="s">
        <v>130</v>
      </c>
      <c r="D111" s="6" t="s">
        <v>22</v>
      </c>
      <c r="E111" s="6" t="s">
        <v>133</v>
      </c>
      <c r="F111" s="6" t="s">
        <v>22</v>
      </c>
      <c r="G111" s="1" t="n">
        <v>201710</v>
      </c>
      <c r="H111" s="1"/>
      <c r="I111" s="6" t="s">
        <v>23</v>
      </c>
      <c r="J111" s="3" t="n">
        <v>50</v>
      </c>
      <c r="K111" s="3" t="n">
        <v>149.15</v>
      </c>
      <c r="L111" s="3" t="n">
        <v>2.98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50</v>
      </c>
      <c r="R111" s="3" t="n">
        <v>149.15</v>
      </c>
      <c r="S111" s="3" t="n">
        <v>2.98</v>
      </c>
      <c r="T111" s="8" t="n">
        <v>50</v>
      </c>
      <c r="U111" s="4" t="n">
        <f aca="false">T111-Q111</f>
        <v>0</v>
      </c>
      <c r="W111" s="4" t="n">
        <f aca="false">U111*S111</f>
        <v>0</v>
      </c>
    </row>
    <row r="112" s="4" customFormat="true" ht="13.5" hidden="false" customHeight="false" outlineLevel="0" collapsed="false">
      <c r="A112" s="1" t="s">
        <v>20</v>
      </c>
      <c r="B112" s="2" t="n">
        <v>148000000016</v>
      </c>
      <c r="C112" s="5" t="s">
        <v>130</v>
      </c>
      <c r="D112" s="6" t="s">
        <v>22</v>
      </c>
      <c r="E112" s="6" t="s">
        <v>134</v>
      </c>
      <c r="F112" s="6" t="s">
        <v>85</v>
      </c>
      <c r="G112" s="1" t="n">
        <v>201710</v>
      </c>
      <c r="H112" s="1"/>
      <c r="I112" s="6" t="s">
        <v>23</v>
      </c>
      <c r="J112" s="3" t="n">
        <v>6</v>
      </c>
      <c r="K112" s="3" t="n">
        <v>33.08</v>
      </c>
      <c r="L112" s="3" t="n">
        <v>5.5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6</v>
      </c>
      <c r="R112" s="3" t="n">
        <v>33.08</v>
      </c>
      <c r="S112" s="3" t="n">
        <v>5.51</v>
      </c>
      <c r="T112" s="8" t="n">
        <v>6</v>
      </c>
      <c r="U112" s="4" t="n">
        <f aca="false">T112-Q112</f>
        <v>0</v>
      </c>
      <c r="W112" s="4" t="n">
        <f aca="false">U112*S112</f>
        <v>0</v>
      </c>
    </row>
    <row r="113" s="4" customFormat="true" ht="13.5" hidden="false" customHeight="false" outlineLevel="0" collapsed="false">
      <c r="A113" s="1" t="s">
        <v>20</v>
      </c>
      <c r="B113" s="2" t="n">
        <v>148000000016</v>
      </c>
      <c r="C113" s="5" t="s">
        <v>130</v>
      </c>
      <c r="D113" s="6" t="s">
        <v>22</v>
      </c>
      <c r="E113" s="6" t="s">
        <v>135</v>
      </c>
      <c r="F113" s="6" t="s">
        <v>85</v>
      </c>
      <c r="G113" s="1" t="n">
        <v>201710</v>
      </c>
      <c r="H113" s="1"/>
      <c r="I113" s="6" t="s">
        <v>23</v>
      </c>
      <c r="J113" s="3" t="n">
        <v>10</v>
      </c>
      <c r="K113" s="3" t="n">
        <v>74.44</v>
      </c>
      <c r="L113" s="3" t="n">
        <v>7.44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0</v>
      </c>
      <c r="R113" s="3" t="n">
        <v>74.44</v>
      </c>
      <c r="S113" s="3" t="n">
        <v>7.44</v>
      </c>
      <c r="T113" s="8" t="n">
        <v>10</v>
      </c>
      <c r="U113" s="4" t="n">
        <f aca="false">T113-Q113</f>
        <v>0</v>
      </c>
      <c r="W113" s="4" t="n">
        <f aca="false">U113*S113</f>
        <v>0</v>
      </c>
    </row>
    <row r="114" s="4" customFormat="true" ht="13.5" hidden="false" customHeight="false" outlineLevel="0" collapsed="false">
      <c r="A114" s="1" t="s">
        <v>20</v>
      </c>
      <c r="B114" s="2" t="n">
        <v>148000000016</v>
      </c>
      <c r="C114" s="5" t="s">
        <v>130</v>
      </c>
      <c r="D114" s="6" t="s">
        <v>22</v>
      </c>
      <c r="E114" s="6" t="s">
        <v>136</v>
      </c>
      <c r="F114" s="6" t="s">
        <v>85</v>
      </c>
      <c r="G114" s="1" t="n">
        <v>201710</v>
      </c>
      <c r="H114" s="1"/>
      <c r="I114" s="6" t="s">
        <v>23</v>
      </c>
      <c r="J114" s="3" t="n">
        <v>213</v>
      </c>
      <c r="K114" s="3" t="n">
        <v>577.1</v>
      </c>
      <c r="L114" s="3" t="n">
        <v>2.7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213</v>
      </c>
      <c r="R114" s="3" t="n">
        <v>577.1</v>
      </c>
      <c r="S114" s="3" t="n">
        <v>2.71</v>
      </c>
      <c r="T114" s="8" t="n">
        <v>213</v>
      </c>
      <c r="U114" s="4" t="n">
        <f aca="false">T114-Q114</f>
        <v>0</v>
      </c>
      <c r="W114" s="4" t="n">
        <f aca="false">U114*S114</f>
        <v>0</v>
      </c>
    </row>
    <row r="115" s="4" customFormat="true" ht="13.5" hidden="false" customHeight="false" outlineLevel="0" collapsed="false">
      <c r="A115" s="1" t="s">
        <v>20</v>
      </c>
      <c r="B115" s="2" t="n">
        <v>148000000016</v>
      </c>
      <c r="C115" s="5" t="s">
        <v>130</v>
      </c>
      <c r="D115" s="6" t="s">
        <v>22</v>
      </c>
      <c r="E115" s="6" t="s">
        <v>137</v>
      </c>
      <c r="F115" s="6" t="s">
        <v>22</v>
      </c>
      <c r="G115" s="1" t="n">
        <v>201710</v>
      </c>
      <c r="H115" s="1"/>
      <c r="I115" s="6" t="s">
        <v>23</v>
      </c>
      <c r="J115" s="3" t="n">
        <v>80</v>
      </c>
      <c r="K115" s="3" t="n">
        <v>192.14</v>
      </c>
      <c r="L115" s="3" t="n">
        <v>2.4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80</v>
      </c>
      <c r="R115" s="3" t="n">
        <v>192.14</v>
      </c>
      <c r="S115" s="3" t="n">
        <v>2.4</v>
      </c>
      <c r="T115" s="8" t="n">
        <v>208</v>
      </c>
      <c r="U115" s="4" t="n">
        <f aca="false">T115-Q115</f>
        <v>128</v>
      </c>
      <c r="W115" s="4" t="n">
        <f aca="false">U115*S115</f>
        <v>307.2</v>
      </c>
    </row>
    <row r="116" s="4" customFormat="true" ht="13.5" hidden="false" customHeight="false" outlineLevel="0" collapsed="false">
      <c r="A116" s="1" t="s">
        <v>20</v>
      </c>
      <c r="B116" s="2" t="n">
        <v>148000000016</v>
      </c>
      <c r="C116" s="5" t="s">
        <v>130</v>
      </c>
      <c r="D116" s="6" t="s">
        <v>22</v>
      </c>
      <c r="E116" s="6" t="s">
        <v>138</v>
      </c>
      <c r="F116" s="6" t="s">
        <v>85</v>
      </c>
      <c r="G116" s="1" t="n">
        <v>201710</v>
      </c>
      <c r="H116" s="1"/>
      <c r="I116" s="6" t="s">
        <v>23</v>
      </c>
      <c r="J116" s="3" t="n">
        <v>4</v>
      </c>
      <c r="K116" s="3" t="n">
        <v>25.47</v>
      </c>
      <c r="L116" s="3" t="n">
        <v>6.37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4</v>
      </c>
      <c r="R116" s="3" t="n">
        <v>25.47</v>
      </c>
      <c r="S116" s="3" t="n">
        <v>6.37</v>
      </c>
      <c r="T116" s="8" t="n">
        <v>4</v>
      </c>
      <c r="U116" s="4" t="n">
        <f aca="false">T116-Q116</f>
        <v>0</v>
      </c>
      <c r="W116" s="4" t="n">
        <f aca="false">U116*S116</f>
        <v>0</v>
      </c>
    </row>
    <row r="117" s="4" customFormat="true" ht="13.5" hidden="false" customHeight="false" outlineLevel="0" collapsed="false">
      <c r="A117" s="1" t="s">
        <v>20</v>
      </c>
      <c r="B117" s="2" t="n">
        <v>148000000016</v>
      </c>
      <c r="C117" s="5" t="s">
        <v>130</v>
      </c>
      <c r="D117" s="6" t="s">
        <v>22</v>
      </c>
      <c r="E117" s="6" t="s">
        <v>139</v>
      </c>
      <c r="F117" s="6" t="s">
        <v>85</v>
      </c>
      <c r="G117" s="1" t="n">
        <v>201710</v>
      </c>
      <c r="H117" s="1"/>
      <c r="I117" s="6" t="s">
        <v>23</v>
      </c>
      <c r="J117" s="3" t="n">
        <v>3</v>
      </c>
      <c r="K117" s="3" t="n">
        <v>126.15</v>
      </c>
      <c r="L117" s="3" t="n">
        <v>42.05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3</v>
      </c>
      <c r="R117" s="3" t="n">
        <v>126.15</v>
      </c>
      <c r="S117" s="3" t="n">
        <v>42.05</v>
      </c>
      <c r="T117" s="8" t="n">
        <v>3</v>
      </c>
      <c r="U117" s="4" t="n">
        <f aca="false">T117-Q117</f>
        <v>0</v>
      </c>
      <c r="W117" s="4" t="n">
        <f aca="false">U117*S117</f>
        <v>0</v>
      </c>
    </row>
    <row r="118" s="4" customFormat="true" ht="13.5" hidden="false" customHeight="false" outlineLevel="0" collapsed="false">
      <c r="A118" s="1" t="s">
        <v>20</v>
      </c>
      <c r="B118" s="2" t="n">
        <v>148000000016</v>
      </c>
      <c r="C118" s="5" t="s">
        <v>130</v>
      </c>
      <c r="D118" s="6" t="s">
        <v>22</v>
      </c>
      <c r="E118" s="6" t="s">
        <v>140</v>
      </c>
      <c r="F118" s="6" t="s">
        <v>85</v>
      </c>
      <c r="G118" s="1" t="n">
        <v>201710</v>
      </c>
      <c r="H118" s="1"/>
      <c r="I118" s="6" t="s">
        <v>23</v>
      </c>
      <c r="J118" s="3" t="n">
        <v>60</v>
      </c>
      <c r="K118" s="3" t="n">
        <v>537.44</v>
      </c>
      <c r="L118" s="3" t="n">
        <v>8.96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60</v>
      </c>
      <c r="R118" s="3" t="n">
        <v>537.44</v>
      </c>
      <c r="S118" s="3" t="n">
        <v>8.96</v>
      </c>
      <c r="T118" s="8" t="n">
        <v>66</v>
      </c>
      <c r="U118" s="4" t="n">
        <f aca="false">T118-Q118</f>
        <v>6</v>
      </c>
      <c r="W118" s="4" t="n">
        <f aca="false">U118*S118</f>
        <v>53.76</v>
      </c>
    </row>
    <row r="119" s="4" customFormat="true" ht="13.5" hidden="false" customHeight="false" outlineLevel="0" collapsed="false">
      <c r="A119" s="1" t="s">
        <v>20</v>
      </c>
      <c r="B119" s="2" t="n">
        <v>148000000016</v>
      </c>
      <c r="C119" s="5" t="s">
        <v>130</v>
      </c>
      <c r="D119" s="6" t="s">
        <v>22</v>
      </c>
      <c r="E119" s="6" t="s">
        <v>141</v>
      </c>
      <c r="F119" s="1" t="s">
        <v>142</v>
      </c>
      <c r="G119" s="1" t="n">
        <v>201710</v>
      </c>
      <c r="H119" s="1"/>
      <c r="I119" s="6" t="s">
        <v>23</v>
      </c>
      <c r="J119" s="3" t="n">
        <v>37</v>
      </c>
      <c r="K119" s="3" t="n">
        <v>53.44</v>
      </c>
      <c r="L119" s="3" t="n">
        <v>1.44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37</v>
      </c>
      <c r="R119" s="3" t="n">
        <v>53.44</v>
      </c>
      <c r="S119" s="3" t="n">
        <v>1.44</v>
      </c>
      <c r="T119" s="8" t="n">
        <v>37</v>
      </c>
      <c r="U119" s="4" t="n">
        <f aca="false">T119-Q119</f>
        <v>0</v>
      </c>
      <c r="W119" s="4" t="n">
        <f aca="false">U119*S119</f>
        <v>0</v>
      </c>
    </row>
    <row r="120" s="4" customFormat="true" ht="13.5" hidden="false" customHeight="false" outlineLevel="0" collapsed="false">
      <c r="A120" s="1" t="s">
        <v>20</v>
      </c>
      <c r="B120" s="2" t="n">
        <v>148000000016</v>
      </c>
      <c r="C120" s="5" t="s">
        <v>130</v>
      </c>
      <c r="D120" s="6" t="s">
        <v>22</v>
      </c>
      <c r="E120" s="6" t="s">
        <v>143</v>
      </c>
      <c r="F120" s="6" t="s">
        <v>144</v>
      </c>
      <c r="G120" s="1" t="n">
        <v>201710</v>
      </c>
      <c r="H120" s="1"/>
      <c r="I120" s="6" t="s">
        <v>23</v>
      </c>
      <c r="J120" s="3" t="n">
        <v>143</v>
      </c>
      <c r="K120" s="7" t="n">
        <v>1478.89</v>
      </c>
      <c r="L120" s="3" t="n">
        <v>10.34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43</v>
      </c>
      <c r="R120" s="7" t="n">
        <v>1478.89</v>
      </c>
      <c r="S120" s="3" t="n">
        <v>10.34</v>
      </c>
      <c r="T120" s="8" t="n">
        <v>143</v>
      </c>
      <c r="U120" s="4" t="n">
        <f aca="false">T120-Q120</f>
        <v>0</v>
      </c>
      <c r="W120" s="4" t="n">
        <f aca="false">U120*S120</f>
        <v>0</v>
      </c>
    </row>
    <row r="121" s="4" customFormat="true" ht="13.5" hidden="false" customHeight="false" outlineLevel="0" collapsed="false">
      <c r="A121" s="1" t="s">
        <v>20</v>
      </c>
      <c r="B121" s="2" t="n">
        <v>148000000016</v>
      </c>
      <c r="C121" s="5" t="s">
        <v>130</v>
      </c>
      <c r="D121" s="6" t="s">
        <v>22</v>
      </c>
      <c r="E121" s="6" t="s">
        <v>145</v>
      </c>
      <c r="F121" s="6" t="s">
        <v>85</v>
      </c>
      <c r="G121" s="1" t="n">
        <v>201710</v>
      </c>
      <c r="H121" s="1"/>
      <c r="I121" s="6" t="s">
        <v>23</v>
      </c>
      <c r="J121" s="3" t="n">
        <v>50</v>
      </c>
      <c r="K121" s="3" t="n">
        <v>626.5</v>
      </c>
      <c r="L121" s="3" t="n">
        <v>12.53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50</v>
      </c>
      <c r="R121" s="3" t="n">
        <v>626.5</v>
      </c>
      <c r="S121" s="3" t="n">
        <v>12.53</v>
      </c>
      <c r="T121" s="8" t="n">
        <v>50</v>
      </c>
      <c r="U121" s="4" t="n">
        <f aca="false">T121-Q121</f>
        <v>0</v>
      </c>
      <c r="W121" s="4" t="n">
        <f aca="false">U121*S121</f>
        <v>0</v>
      </c>
    </row>
    <row r="122" s="4" customFormat="true" ht="13.5" hidden="false" customHeight="false" outlineLevel="0" collapsed="false">
      <c r="A122" s="1" t="s">
        <v>20</v>
      </c>
      <c r="B122" s="2" t="n">
        <v>148000000016</v>
      </c>
      <c r="C122" s="5" t="s">
        <v>130</v>
      </c>
      <c r="D122" s="6" t="s">
        <v>22</v>
      </c>
      <c r="E122" s="6" t="s">
        <v>146</v>
      </c>
      <c r="F122" s="6" t="s">
        <v>85</v>
      </c>
      <c r="G122" s="1" t="n">
        <v>201710</v>
      </c>
      <c r="H122" s="1"/>
      <c r="I122" s="6" t="s">
        <v>23</v>
      </c>
      <c r="J122" s="3" t="n">
        <v>78</v>
      </c>
      <c r="K122" s="7" t="n">
        <v>1714</v>
      </c>
      <c r="L122" s="3" t="n">
        <v>21.97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78</v>
      </c>
      <c r="R122" s="7" t="n">
        <v>1714</v>
      </c>
      <c r="S122" s="3" t="n">
        <v>21.97</v>
      </c>
      <c r="T122" s="8" t="n">
        <v>78</v>
      </c>
      <c r="U122" s="4" t="n">
        <f aca="false">T122-Q122</f>
        <v>0</v>
      </c>
      <c r="W122" s="4" t="n">
        <f aca="false">U122*S122</f>
        <v>0</v>
      </c>
    </row>
    <row r="123" s="4" customFormat="true" ht="13.5" hidden="false" customHeight="false" outlineLevel="0" collapsed="false">
      <c r="A123" s="1" t="s">
        <v>20</v>
      </c>
      <c r="B123" s="2" t="n">
        <v>148000000016</v>
      </c>
      <c r="C123" s="5" t="s">
        <v>130</v>
      </c>
      <c r="D123" s="6" t="s">
        <v>22</v>
      </c>
      <c r="E123" s="6" t="s">
        <v>147</v>
      </c>
      <c r="F123" s="6" t="s">
        <v>85</v>
      </c>
      <c r="G123" s="1" t="n">
        <v>201710</v>
      </c>
      <c r="H123" s="1"/>
      <c r="I123" s="6" t="s">
        <v>23</v>
      </c>
      <c r="J123" s="3" t="n">
        <v>44</v>
      </c>
      <c r="K123" s="3" t="n">
        <v>799.52</v>
      </c>
      <c r="L123" s="3" t="n">
        <v>18.17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44</v>
      </c>
      <c r="R123" s="3" t="n">
        <v>799.52</v>
      </c>
      <c r="S123" s="3" t="n">
        <v>18.17</v>
      </c>
      <c r="T123" s="8" t="n">
        <v>44</v>
      </c>
      <c r="U123" s="4" t="n">
        <f aca="false">T123-Q123</f>
        <v>0</v>
      </c>
      <c r="W123" s="4" t="n">
        <f aca="false">U123*S123</f>
        <v>0</v>
      </c>
    </row>
    <row r="124" s="4" customFormat="true" ht="13.5" hidden="false" customHeight="false" outlineLevel="0" collapsed="false">
      <c r="A124" s="1" t="s">
        <v>20</v>
      </c>
      <c r="B124" s="2" t="n">
        <v>148000000016</v>
      </c>
      <c r="C124" s="5" t="s">
        <v>130</v>
      </c>
      <c r="D124" s="6" t="s">
        <v>22</v>
      </c>
      <c r="E124" s="6" t="s">
        <v>148</v>
      </c>
      <c r="F124" s="6" t="s">
        <v>85</v>
      </c>
      <c r="G124" s="1" t="n">
        <v>201710</v>
      </c>
      <c r="H124" s="1"/>
      <c r="I124" s="6" t="s">
        <v>23</v>
      </c>
      <c r="J124" s="3" t="n">
        <v>26</v>
      </c>
      <c r="K124" s="7" t="n">
        <v>10096</v>
      </c>
      <c r="L124" s="3" t="n">
        <v>388.3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26</v>
      </c>
      <c r="R124" s="7" t="n">
        <v>10096</v>
      </c>
      <c r="S124" s="3" t="n">
        <v>388.31</v>
      </c>
      <c r="T124" s="8" t="n">
        <v>26</v>
      </c>
      <c r="U124" s="4" t="n">
        <f aca="false">T124-Q124</f>
        <v>0</v>
      </c>
      <c r="W124" s="4" t="n">
        <f aca="false">U124*S124</f>
        <v>0</v>
      </c>
    </row>
    <row r="125" s="4" customFormat="true" ht="13.5" hidden="false" customHeight="false" outlineLevel="0" collapsed="false">
      <c r="A125" s="1" t="s">
        <v>20</v>
      </c>
      <c r="B125" s="2" t="n">
        <v>148000000016</v>
      </c>
      <c r="C125" s="5" t="s">
        <v>130</v>
      </c>
      <c r="D125" s="6" t="s">
        <v>22</v>
      </c>
      <c r="E125" s="6" t="s">
        <v>149</v>
      </c>
      <c r="F125" s="6" t="s">
        <v>85</v>
      </c>
      <c r="G125" s="1" t="n">
        <v>201710</v>
      </c>
      <c r="H125" s="1"/>
      <c r="I125" s="6" t="s">
        <v>23</v>
      </c>
      <c r="J125" s="3" t="n">
        <v>30</v>
      </c>
      <c r="K125" s="7" t="n">
        <v>13623.33</v>
      </c>
      <c r="L125" s="3" t="n">
        <v>454.1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30</v>
      </c>
      <c r="R125" s="7" t="n">
        <v>13623.33</v>
      </c>
      <c r="S125" s="3" t="n">
        <v>454.11</v>
      </c>
      <c r="T125" s="8" t="n">
        <v>30</v>
      </c>
      <c r="U125" s="4" t="n">
        <f aca="false">T125-Q125</f>
        <v>0</v>
      </c>
      <c r="W125" s="4" t="n">
        <f aca="false">U125*S125</f>
        <v>0</v>
      </c>
    </row>
    <row r="126" s="4" customFormat="true" ht="13.5" hidden="false" customHeight="false" outlineLevel="0" collapsed="false">
      <c r="A126" s="1" t="s">
        <v>20</v>
      </c>
      <c r="B126" s="2" t="n">
        <v>148000000016</v>
      </c>
      <c r="C126" s="5" t="s">
        <v>130</v>
      </c>
      <c r="D126" s="6" t="s">
        <v>22</v>
      </c>
      <c r="E126" s="6" t="s">
        <v>150</v>
      </c>
      <c r="F126" s="6" t="s">
        <v>85</v>
      </c>
      <c r="G126" s="1" t="n">
        <v>201710</v>
      </c>
      <c r="H126" s="1"/>
      <c r="I126" s="6" t="s">
        <v>23</v>
      </c>
      <c r="J126" s="3" t="n">
        <v>6</v>
      </c>
      <c r="K126" s="3" t="n">
        <v>53.74</v>
      </c>
      <c r="L126" s="3" t="n">
        <v>8.96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6</v>
      </c>
      <c r="R126" s="3" t="n">
        <v>53.74</v>
      </c>
      <c r="S126" s="3" t="n">
        <v>8.96</v>
      </c>
      <c r="T126" s="8" t="n">
        <v>6</v>
      </c>
      <c r="U126" s="4" t="n">
        <f aca="false">T126-Q126</f>
        <v>0</v>
      </c>
      <c r="W126" s="4" t="n">
        <f aca="false">U126*S126</f>
        <v>0</v>
      </c>
    </row>
    <row r="127" s="4" customFormat="true" ht="13.5" hidden="false" customHeight="false" outlineLevel="0" collapsed="false">
      <c r="A127" s="1" t="s">
        <v>20</v>
      </c>
      <c r="B127" s="2" t="n">
        <v>148000000016</v>
      </c>
      <c r="C127" s="5" t="s">
        <v>130</v>
      </c>
      <c r="D127" s="6" t="s">
        <v>22</v>
      </c>
      <c r="E127" s="6" t="s">
        <v>151</v>
      </c>
      <c r="F127" s="6" t="s">
        <v>85</v>
      </c>
      <c r="G127" s="1" t="n">
        <v>201710</v>
      </c>
      <c r="H127" s="1"/>
      <c r="I127" s="6" t="s">
        <v>23</v>
      </c>
      <c r="J127" s="3" t="n">
        <v>97</v>
      </c>
      <c r="K127" s="7" t="n">
        <v>1424.24</v>
      </c>
      <c r="L127" s="3" t="n">
        <v>14.68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97</v>
      </c>
      <c r="R127" s="7" t="n">
        <v>1424.24</v>
      </c>
      <c r="S127" s="3" t="n">
        <v>14.68</v>
      </c>
      <c r="T127" s="8" t="n">
        <v>74</v>
      </c>
      <c r="U127" s="4" t="n">
        <f aca="false">T127-Q127</f>
        <v>-23</v>
      </c>
      <c r="W127" s="4" t="n">
        <f aca="false">U127*S127</f>
        <v>-337.64</v>
      </c>
    </row>
    <row r="128" s="4" customFormat="true" ht="22.5" hidden="false" customHeight="false" outlineLevel="0" collapsed="false">
      <c r="A128" s="1" t="s">
        <v>20</v>
      </c>
      <c r="B128" s="2" t="n">
        <v>148000000017</v>
      </c>
      <c r="C128" s="5" t="s">
        <v>152</v>
      </c>
      <c r="D128" s="6" t="s">
        <v>22</v>
      </c>
      <c r="E128" s="6" t="s">
        <v>153</v>
      </c>
      <c r="F128" s="6" t="s">
        <v>85</v>
      </c>
      <c r="G128" s="1" t="n">
        <v>201710</v>
      </c>
      <c r="H128" s="1"/>
      <c r="I128" s="6" t="s">
        <v>23</v>
      </c>
      <c r="J128" s="7" t="n">
        <v>1200</v>
      </c>
      <c r="K128" s="7" t="n">
        <v>5692.31</v>
      </c>
      <c r="L128" s="3" t="n">
        <v>4.74</v>
      </c>
      <c r="M128" s="3" t="n">
        <v>0</v>
      </c>
      <c r="N128" s="3" t="n">
        <v>0</v>
      </c>
      <c r="O128" s="3" t="n">
        <v>0</v>
      </c>
      <c r="P128" s="3" t="n">
        <v>0</v>
      </c>
      <c r="Q128" s="7" t="n">
        <v>1200</v>
      </c>
      <c r="R128" s="7" t="n">
        <v>5692.31</v>
      </c>
      <c r="S128" s="3" t="n">
        <v>4.74</v>
      </c>
      <c r="T128" s="8" t="n">
        <v>1222</v>
      </c>
      <c r="U128" s="4" t="n">
        <f aca="false">T128-Q128</f>
        <v>22</v>
      </c>
      <c r="W128" s="4" t="n">
        <f aca="false">U128*S128</f>
        <v>104.28</v>
      </c>
    </row>
    <row r="129" s="4" customFormat="true" ht="22.5" hidden="false" customHeight="false" outlineLevel="0" collapsed="false">
      <c r="A129" s="1" t="s">
        <v>20</v>
      </c>
      <c r="B129" s="2" t="n">
        <v>148000000017</v>
      </c>
      <c r="C129" s="5" t="s">
        <v>152</v>
      </c>
      <c r="D129" s="6" t="s">
        <v>22</v>
      </c>
      <c r="E129" s="6" t="s">
        <v>154</v>
      </c>
      <c r="F129" s="6" t="s">
        <v>85</v>
      </c>
      <c r="G129" s="1" t="n">
        <v>201710</v>
      </c>
      <c r="H129" s="1"/>
      <c r="I129" s="6" t="s">
        <v>23</v>
      </c>
      <c r="J129" s="3" t="n">
        <v>248</v>
      </c>
      <c r="K129" s="3" t="n">
        <v>500.24</v>
      </c>
      <c r="L129" s="3" t="n">
        <v>2.02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248</v>
      </c>
      <c r="R129" s="3" t="n">
        <v>500.24</v>
      </c>
      <c r="S129" s="3" t="n">
        <v>2.02</v>
      </c>
      <c r="T129" s="8" t="n">
        <v>245</v>
      </c>
      <c r="U129" s="4" t="n">
        <f aca="false">T129-Q129</f>
        <v>-3</v>
      </c>
      <c r="W129" s="4" t="n">
        <f aca="false">U129*S129</f>
        <v>-6.06</v>
      </c>
    </row>
    <row r="130" s="4" customFormat="true" ht="22.5" hidden="false" customHeight="false" outlineLevel="0" collapsed="false">
      <c r="A130" s="1" t="s">
        <v>20</v>
      </c>
      <c r="B130" s="2" t="n">
        <v>148000000017</v>
      </c>
      <c r="C130" s="5" t="s">
        <v>152</v>
      </c>
      <c r="D130" s="6" t="s">
        <v>22</v>
      </c>
      <c r="E130" s="6" t="s">
        <v>155</v>
      </c>
      <c r="F130" s="6" t="s">
        <v>85</v>
      </c>
      <c r="G130" s="1" t="n">
        <v>201710</v>
      </c>
      <c r="H130" s="1"/>
      <c r="I130" s="6" t="s">
        <v>23</v>
      </c>
      <c r="J130" s="3" t="n">
        <v>22</v>
      </c>
      <c r="K130" s="3" t="n">
        <v>118.84</v>
      </c>
      <c r="L130" s="3" t="n">
        <v>5.4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2</v>
      </c>
      <c r="R130" s="3" t="n">
        <v>118.84</v>
      </c>
      <c r="S130" s="3" t="n">
        <v>5.4</v>
      </c>
      <c r="T130" s="8" t="n">
        <v>26</v>
      </c>
      <c r="U130" s="4" t="n">
        <f aca="false">T130-Q130</f>
        <v>4</v>
      </c>
      <c r="W130" s="4" t="n">
        <f aca="false">U130*S130</f>
        <v>21.6</v>
      </c>
    </row>
    <row r="131" s="4" customFormat="true" ht="22.5" hidden="false" customHeight="false" outlineLevel="0" collapsed="false">
      <c r="A131" s="1" t="s">
        <v>20</v>
      </c>
      <c r="B131" s="2" t="n">
        <v>148000000017</v>
      </c>
      <c r="C131" s="5" t="s">
        <v>152</v>
      </c>
      <c r="D131" s="6" t="s">
        <v>22</v>
      </c>
      <c r="E131" s="6" t="s">
        <v>156</v>
      </c>
      <c r="F131" s="6" t="s">
        <v>85</v>
      </c>
      <c r="G131" s="1" t="n">
        <v>201710</v>
      </c>
      <c r="H131" s="1"/>
      <c r="I131" s="6" t="s">
        <v>23</v>
      </c>
      <c r="J131" s="3" t="n">
        <v>5</v>
      </c>
      <c r="K131" s="3" t="n">
        <v>21.41</v>
      </c>
      <c r="L131" s="3" t="n">
        <v>4.28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5</v>
      </c>
      <c r="R131" s="3" t="n">
        <v>21.41</v>
      </c>
      <c r="S131" s="3" t="n">
        <v>4.28</v>
      </c>
      <c r="T131" s="8" t="n">
        <v>5</v>
      </c>
      <c r="U131" s="4" t="n">
        <f aca="false">T131-Q131</f>
        <v>0</v>
      </c>
      <c r="W131" s="4" t="n">
        <f aca="false">U131*S131</f>
        <v>0</v>
      </c>
    </row>
    <row r="132" s="4" customFormat="true" ht="22.5" hidden="false" customHeight="false" outlineLevel="0" collapsed="false">
      <c r="A132" s="1" t="s">
        <v>20</v>
      </c>
      <c r="B132" s="2" t="n">
        <v>148000000017</v>
      </c>
      <c r="C132" s="5" t="s">
        <v>152</v>
      </c>
      <c r="D132" s="6" t="s">
        <v>22</v>
      </c>
      <c r="E132" s="6" t="s">
        <v>157</v>
      </c>
      <c r="F132" s="6" t="s">
        <v>85</v>
      </c>
      <c r="G132" s="1" t="n">
        <v>201710</v>
      </c>
      <c r="H132" s="1"/>
      <c r="I132" s="6" t="s">
        <v>23</v>
      </c>
      <c r="J132" s="3" t="n">
        <v>12</v>
      </c>
      <c r="K132" s="3" t="n">
        <v>54.87</v>
      </c>
      <c r="L132" s="3" t="n">
        <v>4.57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12</v>
      </c>
      <c r="R132" s="3" t="n">
        <v>54.87</v>
      </c>
      <c r="S132" s="3" t="n">
        <v>4.57</v>
      </c>
      <c r="T132" s="8" t="n">
        <v>12</v>
      </c>
      <c r="U132" s="4" t="n">
        <f aca="false">T132-Q132</f>
        <v>0</v>
      </c>
      <c r="W132" s="4" t="n">
        <f aca="false">U132*S132</f>
        <v>0</v>
      </c>
    </row>
    <row r="133" s="4" customFormat="true" ht="13.5" hidden="false" customHeight="false" outlineLevel="0" collapsed="false">
      <c r="A133" s="1" t="s">
        <v>20</v>
      </c>
      <c r="B133" s="2" t="n">
        <v>148000000018</v>
      </c>
      <c r="C133" s="5" t="s">
        <v>158</v>
      </c>
      <c r="D133" s="6" t="s">
        <v>22</v>
      </c>
      <c r="E133" s="6" t="s">
        <v>159</v>
      </c>
      <c r="F133" s="6" t="s">
        <v>85</v>
      </c>
      <c r="G133" s="1" t="n">
        <v>201710</v>
      </c>
      <c r="H133" s="1"/>
      <c r="I133" s="6" t="s">
        <v>23</v>
      </c>
      <c r="J133" s="3" t="n">
        <v>50</v>
      </c>
      <c r="K133" s="3" t="n">
        <v>174.79</v>
      </c>
      <c r="L133" s="3" t="n">
        <v>3.5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50</v>
      </c>
      <c r="R133" s="3" t="n">
        <v>174.79</v>
      </c>
      <c r="S133" s="3" t="n">
        <v>3.5</v>
      </c>
      <c r="T133" s="8" t="n">
        <v>43</v>
      </c>
      <c r="U133" s="4" t="n">
        <f aca="false">T133-Q133</f>
        <v>-7</v>
      </c>
      <c r="W133" s="4" t="n">
        <f aca="false">U133*S133</f>
        <v>-24.5</v>
      </c>
    </row>
    <row r="134" s="4" customFormat="true" ht="13.5" hidden="false" customHeight="false" outlineLevel="0" collapsed="false">
      <c r="A134" s="1" t="s">
        <v>20</v>
      </c>
      <c r="B134" s="2" t="n">
        <v>148000000018</v>
      </c>
      <c r="C134" s="5" t="s">
        <v>158</v>
      </c>
      <c r="D134" s="6" t="s">
        <v>22</v>
      </c>
      <c r="E134" s="6" t="s">
        <v>160</v>
      </c>
      <c r="F134" s="6" t="s">
        <v>85</v>
      </c>
      <c r="G134" s="1" t="n">
        <v>201710</v>
      </c>
      <c r="H134" s="1"/>
      <c r="I134" s="6" t="s">
        <v>23</v>
      </c>
      <c r="J134" s="3" t="n">
        <v>33</v>
      </c>
      <c r="K134" s="3" t="n">
        <v>130.59</v>
      </c>
      <c r="L134" s="3" t="n">
        <v>3.96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33</v>
      </c>
      <c r="R134" s="3" t="n">
        <v>130.59</v>
      </c>
      <c r="S134" s="3" t="n">
        <v>3.96</v>
      </c>
      <c r="T134" s="8" t="n">
        <v>33</v>
      </c>
      <c r="U134" s="4" t="n">
        <f aca="false">T134-Q134</f>
        <v>0</v>
      </c>
      <c r="W134" s="4" t="n">
        <f aca="false">U134*S134</f>
        <v>0</v>
      </c>
    </row>
    <row r="135" s="4" customFormat="true" ht="13.5" hidden="false" customHeight="false" outlineLevel="0" collapsed="false">
      <c r="A135" s="1" t="s">
        <v>20</v>
      </c>
      <c r="B135" s="2" t="n">
        <v>148000000018</v>
      </c>
      <c r="C135" s="5" t="s">
        <v>158</v>
      </c>
      <c r="D135" s="6" t="s">
        <v>22</v>
      </c>
      <c r="E135" s="6" t="s">
        <v>161</v>
      </c>
      <c r="F135" s="6" t="s">
        <v>85</v>
      </c>
      <c r="G135" s="1" t="n">
        <v>201710</v>
      </c>
      <c r="H135" s="1"/>
      <c r="I135" s="6" t="s">
        <v>23</v>
      </c>
      <c r="J135" s="3" t="n">
        <v>10</v>
      </c>
      <c r="K135" s="3" t="n">
        <v>34.96</v>
      </c>
      <c r="L135" s="3" t="n">
        <v>3.5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0</v>
      </c>
      <c r="R135" s="3" t="n">
        <v>34.96</v>
      </c>
      <c r="S135" s="3" t="n">
        <v>3.5</v>
      </c>
      <c r="T135" s="8" t="n">
        <v>10</v>
      </c>
      <c r="U135" s="4" t="n">
        <f aca="false">T135-Q135</f>
        <v>0</v>
      </c>
      <c r="W135" s="4" t="n">
        <f aca="false">U135*S135</f>
        <v>0</v>
      </c>
    </row>
    <row r="136" s="4" customFormat="true" ht="13.5" hidden="false" customHeight="false" outlineLevel="0" collapsed="false">
      <c r="A136" s="1" t="s">
        <v>20</v>
      </c>
      <c r="B136" s="2" t="n">
        <v>148000000018</v>
      </c>
      <c r="C136" s="5" t="s">
        <v>158</v>
      </c>
      <c r="D136" s="6" t="s">
        <v>22</v>
      </c>
      <c r="E136" s="6" t="s">
        <v>162</v>
      </c>
      <c r="F136" s="6" t="s">
        <v>85</v>
      </c>
      <c r="G136" s="1" t="n">
        <v>201710</v>
      </c>
      <c r="H136" s="1"/>
      <c r="I136" s="6" t="s">
        <v>23</v>
      </c>
      <c r="J136" s="3" t="n">
        <v>2</v>
      </c>
      <c r="K136" s="3" t="n">
        <v>10.55</v>
      </c>
      <c r="L136" s="3" t="n">
        <v>5.28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2</v>
      </c>
      <c r="R136" s="3" t="n">
        <v>10.55</v>
      </c>
      <c r="S136" s="3" t="n">
        <v>5.28</v>
      </c>
      <c r="T136" s="8" t="n">
        <v>2</v>
      </c>
      <c r="U136" s="4" t="n">
        <f aca="false">T136-Q136</f>
        <v>0</v>
      </c>
      <c r="W136" s="4" t="n">
        <f aca="false">U136*S136</f>
        <v>0</v>
      </c>
    </row>
    <row r="137" s="4" customFormat="true" ht="13.5" hidden="false" customHeight="false" outlineLevel="0" collapsed="false">
      <c r="A137" s="1" t="s">
        <v>20</v>
      </c>
      <c r="B137" s="2" t="n">
        <v>148000000018</v>
      </c>
      <c r="C137" s="5" t="s">
        <v>158</v>
      </c>
      <c r="D137" s="6" t="s">
        <v>22</v>
      </c>
      <c r="E137" s="6" t="s">
        <v>163</v>
      </c>
      <c r="F137" s="6" t="s">
        <v>85</v>
      </c>
      <c r="G137" s="1" t="n">
        <v>201710</v>
      </c>
      <c r="H137" s="1"/>
      <c r="I137" s="6" t="s">
        <v>23</v>
      </c>
      <c r="J137" s="3" t="n">
        <v>6</v>
      </c>
      <c r="K137" s="3" t="n">
        <v>35.23</v>
      </c>
      <c r="L137" s="3" t="n">
        <v>5.87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6</v>
      </c>
      <c r="R137" s="3" t="n">
        <v>35.23</v>
      </c>
      <c r="S137" s="3" t="n">
        <v>5.87</v>
      </c>
      <c r="T137" s="8" t="n">
        <v>6</v>
      </c>
      <c r="U137" s="4" t="n">
        <f aca="false">T137-Q137</f>
        <v>0</v>
      </c>
      <c r="W137" s="4" t="n">
        <f aca="false">U137*S137</f>
        <v>0</v>
      </c>
    </row>
    <row r="138" s="4" customFormat="true" ht="13.5" hidden="false" customHeight="false" outlineLevel="0" collapsed="false">
      <c r="A138" s="1" t="s">
        <v>20</v>
      </c>
      <c r="B138" s="2" t="n">
        <v>148000000018</v>
      </c>
      <c r="C138" s="5" t="s">
        <v>158</v>
      </c>
      <c r="D138" s="6" t="s">
        <v>22</v>
      </c>
      <c r="E138" s="6" t="s">
        <v>164</v>
      </c>
      <c r="F138" s="6" t="s">
        <v>85</v>
      </c>
      <c r="G138" s="1" t="n">
        <v>201710</v>
      </c>
      <c r="H138" s="1"/>
      <c r="I138" s="6" t="s">
        <v>23</v>
      </c>
      <c r="J138" s="3" t="n">
        <v>295</v>
      </c>
      <c r="K138" s="7" t="n">
        <v>1553.05</v>
      </c>
      <c r="L138" s="3" t="n">
        <v>5.26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295</v>
      </c>
      <c r="R138" s="7" t="n">
        <v>1553.05</v>
      </c>
      <c r="S138" s="3" t="n">
        <v>5.26</v>
      </c>
      <c r="T138" s="8" t="n">
        <v>288</v>
      </c>
      <c r="U138" s="4" t="n">
        <f aca="false">T138-Q138</f>
        <v>-7</v>
      </c>
      <c r="W138" s="4" t="n">
        <f aca="false">U138*S138</f>
        <v>-36.82</v>
      </c>
    </row>
    <row r="139" s="4" customFormat="true" ht="13.5" hidden="false" customHeight="false" outlineLevel="0" collapsed="false">
      <c r="A139" s="1" t="s">
        <v>20</v>
      </c>
      <c r="B139" s="2" t="n">
        <v>148000000018</v>
      </c>
      <c r="C139" s="5" t="s">
        <v>158</v>
      </c>
      <c r="D139" s="6" t="s">
        <v>22</v>
      </c>
      <c r="E139" s="6" t="s">
        <v>165</v>
      </c>
      <c r="F139" s="6" t="s">
        <v>85</v>
      </c>
      <c r="G139" s="1" t="n">
        <v>201710</v>
      </c>
      <c r="H139" s="1"/>
      <c r="I139" s="6" t="s">
        <v>23</v>
      </c>
      <c r="J139" s="3" t="n">
        <v>1</v>
      </c>
      <c r="K139" s="3" t="n">
        <v>3.29</v>
      </c>
      <c r="L139" s="3" t="n">
        <v>3.29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1</v>
      </c>
      <c r="R139" s="3" t="n">
        <v>3.29</v>
      </c>
      <c r="S139" s="3" t="n">
        <v>3.29</v>
      </c>
      <c r="T139" s="8" t="n">
        <v>14</v>
      </c>
      <c r="U139" s="4" t="n">
        <f aca="false">T139-Q139</f>
        <v>13</v>
      </c>
      <c r="W139" s="4" t="n">
        <f aca="false">U139*S139</f>
        <v>42.77</v>
      </c>
    </row>
    <row r="140" s="4" customFormat="true" ht="13.5" hidden="false" customHeight="false" outlineLevel="0" collapsed="false">
      <c r="A140" s="1" t="s">
        <v>20</v>
      </c>
      <c r="B140" s="2" t="n">
        <v>148000000019</v>
      </c>
      <c r="C140" s="5" t="s">
        <v>166</v>
      </c>
      <c r="D140" s="6" t="s">
        <v>22</v>
      </c>
      <c r="E140" s="6" t="s">
        <v>167</v>
      </c>
      <c r="F140" s="6" t="s">
        <v>22</v>
      </c>
      <c r="G140" s="1" t="n">
        <v>201710</v>
      </c>
      <c r="H140" s="1"/>
      <c r="I140" s="6" t="s">
        <v>23</v>
      </c>
      <c r="J140" s="3" t="n">
        <v>11</v>
      </c>
      <c r="K140" s="3" t="n">
        <v>118.18</v>
      </c>
      <c r="L140" s="3" t="n">
        <v>10.74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11</v>
      </c>
      <c r="R140" s="3" t="n">
        <v>118.18</v>
      </c>
      <c r="S140" s="3" t="n">
        <v>10.74</v>
      </c>
      <c r="T140" s="8" t="n">
        <v>11</v>
      </c>
      <c r="U140" s="4" t="n">
        <f aca="false">T140-Q140</f>
        <v>0</v>
      </c>
      <c r="W140" s="4" t="n">
        <f aca="false">U140*S140</f>
        <v>0</v>
      </c>
    </row>
    <row r="141" s="4" customFormat="true" ht="13.5" hidden="false" customHeight="false" outlineLevel="0" collapsed="false">
      <c r="A141" s="1" t="s">
        <v>20</v>
      </c>
      <c r="B141" s="2" t="n">
        <v>148000000019</v>
      </c>
      <c r="C141" s="5" t="s">
        <v>166</v>
      </c>
      <c r="D141" s="6" t="s">
        <v>22</v>
      </c>
      <c r="E141" s="6" t="s">
        <v>168</v>
      </c>
      <c r="F141" s="6" t="s">
        <v>22</v>
      </c>
      <c r="G141" s="1" t="n">
        <v>201710</v>
      </c>
      <c r="H141" s="1"/>
      <c r="I141" s="6" t="s">
        <v>23</v>
      </c>
      <c r="J141" s="3" t="n">
        <v>40</v>
      </c>
      <c r="K141" s="3" t="n">
        <v>421.2</v>
      </c>
      <c r="L141" s="3" t="n">
        <v>10.53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40</v>
      </c>
      <c r="R141" s="3" t="n">
        <v>421.2</v>
      </c>
      <c r="S141" s="3" t="n">
        <v>10.53</v>
      </c>
      <c r="T141" s="8" t="n">
        <v>40</v>
      </c>
      <c r="U141" s="4" t="n">
        <f aca="false">T141-Q141</f>
        <v>0</v>
      </c>
      <c r="W141" s="4" t="n">
        <f aca="false">U141*S141</f>
        <v>0</v>
      </c>
    </row>
    <row r="142" s="4" customFormat="true" ht="13.5" hidden="false" customHeight="false" outlineLevel="0" collapsed="false">
      <c r="A142" s="1" t="s">
        <v>20</v>
      </c>
      <c r="B142" s="2" t="n">
        <v>148000000019</v>
      </c>
      <c r="C142" s="5" t="s">
        <v>166</v>
      </c>
      <c r="D142" s="6" t="s">
        <v>22</v>
      </c>
      <c r="E142" s="6" t="s">
        <v>169</v>
      </c>
      <c r="F142" s="6" t="s">
        <v>85</v>
      </c>
      <c r="G142" s="1" t="n">
        <v>201710</v>
      </c>
      <c r="H142" s="1"/>
      <c r="I142" s="6" t="s">
        <v>23</v>
      </c>
      <c r="J142" s="3" t="n">
        <v>74</v>
      </c>
      <c r="K142" s="3" t="n">
        <v>877.25</v>
      </c>
      <c r="L142" s="3" t="n">
        <v>11.85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74</v>
      </c>
      <c r="R142" s="3" t="n">
        <v>877.25</v>
      </c>
      <c r="S142" s="3" t="n">
        <v>11.85</v>
      </c>
      <c r="T142" s="8" t="n">
        <v>74</v>
      </c>
      <c r="U142" s="4" t="n">
        <f aca="false">T142-Q142</f>
        <v>0</v>
      </c>
      <c r="W142" s="4" t="n">
        <f aca="false">U142*S142</f>
        <v>0</v>
      </c>
    </row>
    <row r="143" s="4" customFormat="true" ht="13.5" hidden="false" customHeight="false" outlineLevel="0" collapsed="false">
      <c r="A143" s="1" t="s">
        <v>20</v>
      </c>
      <c r="B143" s="2" t="n">
        <v>148000000019</v>
      </c>
      <c r="C143" s="5" t="s">
        <v>166</v>
      </c>
      <c r="D143" s="6" t="s">
        <v>22</v>
      </c>
      <c r="E143" s="6" t="s">
        <v>170</v>
      </c>
      <c r="F143" s="6" t="s">
        <v>85</v>
      </c>
      <c r="G143" s="1" t="n">
        <v>201710</v>
      </c>
      <c r="H143" s="1"/>
      <c r="I143" s="6" t="s">
        <v>23</v>
      </c>
      <c r="J143" s="3" t="n">
        <v>264</v>
      </c>
      <c r="K143" s="7" t="n">
        <v>9729.24</v>
      </c>
      <c r="L143" s="3" t="n">
        <v>36.85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264</v>
      </c>
      <c r="R143" s="7" t="n">
        <v>9729.24</v>
      </c>
      <c r="S143" s="3" t="n">
        <v>36.85</v>
      </c>
      <c r="T143" s="8" t="n">
        <v>264</v>
      </c>
      <c r="U143" s="4" t="n">
        <f aca="false">T143-Q143</f>
        <v>0</v>
      </c>
      <c r="W143" s="4" t="n">
        <f aca="false">U143*S143</f>
        <v>0</v>
      </c>
    </row>
    <row r="144" s="4" customFormat="true" ht="13.5" hidden="false" customHeight="false" outlineLevel="0" collapsed="false">
      <c r="A144" s="1" t="s">
        <v>20</v>
      </c>
      <c r="B144" s="2" t="n">
        <v>148000000019</v>
      </c>
      <c r="C144" s="5" t="s">
        <v>166</v>
      </c>
      <c r="D144" s="6" t="s">
        <v>22</v>
      </c>
      <c r="E144" s="6" t="s">
        <v>151</v>
      </c>
      <c r="F144" s="6" t="s">
        <v>85</v>
      </c>
      <c r="G144" s="1" t="n">
        <v>201710</v>
      </c>
      <c r="H144" s="1"/>
      <c r="I144" s="6" t="s">
        <v>23</v>
      </c>
      <c r="J144" s="3" t="n">
        <v>45</v>
      </c>
      <c r="K144" s="3" t="n">
        <v>648.85</v>
      </c>
      <c r="L144" s="3" t="n">
        <v>14.42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45</v>
      </c>
      <c r="R144" s="3" t="n">
        <v>648.85</v>
      </c>
      <c r="S144" s="3" t="n">
        <v>14.42</v>
      </c>
      <c r="T144" s="8" t="n">
        <v>68</v>
      </c>
      <c r="U144" s="4" t="n">
        <f aca="false">T144-Q144</f>
        <v>23</v>
      </c>
      <c r="W144" s="4" t="n">
        <f aca="false">U144*S144</f>
        <v>331.66</v>
      </c>
    </row>
    <row r="145" s="4" customFormat="true" ht="22.5" hidden="false" customHeight="false" outlineLevel="0" collapsed="false">
      <c r="A145" s="1" t="s">
        <v>20</v>
      </c>
      <c r="B145" s="2" t="n">
        <v>148000000022</v>
      </c>
      <c r="C145" s="5" t="s">
        <v>171</v>
      </c>
      <c r="D145" s="6" t="s">
        <v>22</v>
      </c>
      <c r="E145" s="6" t="s">
        <v>172</v>
      </c>
      <c r="F145" s="6" t="s">
        <v>85</v>
      </c>
      <c r="G145" s="1" t="n">
        <v>201710</v>
      </c>
      <c r="H145" s="1"/>
      <c r="I145" s="6" t="s">
        <v>23</v>
      </c>
      <c r="J145" s="3" t="n">
        <v>96</v>
      </c>
      <c r="K145" s="7" t="n">
        <v>121870.77</v>
      </c>
      <c r="L145" s="7" t="n">
        <v>1269.49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96</v>
      </c>
      <c r="R145" s="7" t="n">
        <v>121870.77</v>
      </c>
      <c r="S145" s="7" t="n">
        <v>1269.49</v>
      </c>
      <c r="T145" s="8" t="n">
        <v>96</v>
      </c>
      <c r="U145" s="4" t="n">
        <f aca="false">T145-Q145</f>
        <v>0</v>
      </c>
      <c r="W145" s="4" t="n">
        <f aca="false">U145*S145</f>
        <v>0</v>
      </c>
    </row>
    <row r="146" s="4" customFormat="true" ht="22.5" hidden="false" customHeight="false" outlineLevel="0" collapsed="false">
      <c r="A146" s="1" t="s">
        <v>20</v>
      </c>
      <c r="B146" s="2" t="n">
        <v>148000000023</v>
      </c>
      <c r="C146" s="5" t="s">
        <v>173</v>
      </c>
      <c r="D146" s="6" t="s">
        <v>22</v>
      </c>
      <c r="E146" s="6" t="s">
        <v>174</v>
      </c>
      <c r="F146" s="6" t="s">
        <v>85</v>
      </c>
      <c r="G146" s="1" t="n">
        <v>201710</v>
      </c>
      <c r="H146" s="1"/>
      <c r="I146" s="6" t="s">
        <v>23</v>
      </c>
      <c r="J146" s="3" t="n">
        <v>50</v>
      </c>
      <c r="K146" s="7" t="n">
        <v>13820.51</v>
      </c>
      <c r="L146" s="3" t="n">
        <v>276.41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50</v>
      </c>
      <c r="R146" s="7" t="n">
        <v>13820.51</v>
      </c>
      <c r="S146" s="3" t="n">
        <v>276.41</v>
      </c>
      <c r="T146" s="8" t="n">
        <v>50</v>
      </c>
      <c r="U146" s="4" t="n">
        <f aca="false">T146-Q146</f>
        <v>0</v>
      </c>
      <c r="W146" s="4" t="n">
        <f aca="false">U146*S146</f>
        <v>0</v>
      </c>
    </row>
    <row r="147" s="4" customFormat="true" ht="22.5" hidden="false" customHeight="false" outlineLevel="0" collapsed="false">
      <c r="A147" s="1" t="s">
        <v>20</v>
      </c>
      <c r="B147" s="2" t="n">
        <v>148000000024</v>
      </c>
      <c r="C147" s="5" t="s">
        <v>175</v>
      </c>
      <c r="D147" s="6" t="s">
        <v>22</v>
      </c>
      <c r="E147" s="6" t="s">
        <v>176</v>
      </c>
      <c r="F147" s="6" t="s">
        <v>85</v>
      </c>
      <c r="G147" s="1" t="n">
        <v>201710</v>
      </c>
      <c r="H147" s="1"/>
      <c r="I147" s="6" t="s">
        <v>23</v>
      </c>
      <c r="J147" s="3" t="n">
        <v>54</v>
      </c>
      <c r="K147" s="7" t="n">
        <v>48333.23</v>
      </c>
      <c r="L147" s="3" t="n">
        <v>895.06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54</v>
      </c>
      <c r="R147" s="7" t="n">
        <v>48333.23</v>
      </c>
      <c r="S147" s="3" t="n">
        <v>895.06</v>
      </c>
      <c r="T147" s="8" t="n">
        <v>54</v>
      </c>
      <c r="U147" s="4" t="n">
        <f aca="false">T147-Q147</f>
        <v>0</v>
      </c>
      <c r="W147" s="4" t="n">
        <f aca="false">U147*S147</f>
        <v>0</v>
      </c>
    </row>
    <row r="148" s="4" customFormat="true" ht="33.75" hidden="false" customHeight="false" outlineLevel="0" collapsed="false">
      <c r="A148" s="1" t="s">
        <v>20</v>
      </c>
      <c r="B148" s="2" t="n">
        <v>148000000025</v>
      </c>
      <c r="C148" s="5" t="s">
        <v>177</v>
      </c>
      <c r="D148" s="6" t="s">
        <v>22</v>
      </c>
      <c r="E148" s="6" t="s">
        <v>178</v>
      </c>
      <c r="F148" s="6" t="s">
        <v>85</v>
      </c>
      <c r="G148" s="1" t="n">
        <v>201710</v>
      </c>
      <c r="H148" s="1"/>
      <c r="I148" s="6" t="s">
        <v>23</v>
      </c>
      <c r="J148" s="3" t="n">
        <v>75</v>
      </c>
      <c r="K148" s="3" t="n">
        <v>450</v>
      </c>
      <c r="L148" s="3" t="n">
        <v>6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75</v>
      </c>
      <c r="R148" s="3" t="n">
        <v>450</v>
      </c>
      <c r="S148" s="3" t="n">
        <v>6</v>
      </c>
      <c r="T148" s="8" t="n">
        <v>75</v>
      </c>
      <c r="U148" s="4" t="n">
        <f aca="false">T148-Q148</f>
        <v>0</v>
      </c>
      <c r="W148" s="4" t="n">
        <f aca="false">U148*S148</f>
        <v>0</v>
      </c>
    </row>
    <row r="149" s="4" customFormat="true" ht="22.5" hidden="false" customHeight="false" outlineLevel="0" collapsed="false">
      <c r="A149" s="1" t="s">
        <v>20</v>
      </c>
      <c r="B149" s="2" t="n">
        <v>148000000028</v>
      </c>
      <c r="C149" s="5" t="s">
        <v>179</v>
      </c>
      <c r="D149" s="6" t="s">
        <v>22</v>
      </c>
      <c r="E149" s="6" t="s">
        <v>180</v>
      </c>
      <c r="F149" s="6" t="s">
        <v>75</v>
      </c>
      <c r="G149" s="1" t="n">
        <v>201710</v>
      </c>
      <c r="H149" s="1"/>
      <c r="I149" s="6" t="s">
        <v>23</v>
      </c>
      <c r="J149" s="3" t="n">
        <v>2</v>
      </c>
      <c r="K149" s="3" t="n">
        <v>72.51</v>
      </c>
      <c r="L149" s="3" t="n">
        <v>36.26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2</v>
      </c>
      <c r="R149" s="3" t="n">
        <v>72.51</v>
      </c>
      <c r="S149" s="3" t="n">
        <v>36.26</v>
      </c>
      <c r="T149" s="8" t="n">
        <v>2</v>
      </c>
      <c r="U149" s="4" t="n">
        <f aca="false">T149-Q149</f>
        <v>0</v>
      </c>
      <c r="W149" s="4" t="n">
        <f aca="false">U149*S149</f>
        <v>0</v>
      </c>
    </row>
    <row r="150" s="4" customFormat="true" ht="22.5" hidden="false" customHeight="false" outlineLevel="0" collapsed="false">
      <c r="A150" s="1" t="s">
        <v>20</v>
      </c>
      <c r="B150" s="2" t="n">
        <v>148000000028</v>
      </c>
      <c r="C150" s="5" t="s">
        <v>179</v>
      </c>
      <c r="D150" s="6" t="s">
        <v>22</v>
      </c>
      <c r="E150" s="6" t="s">
        <v>181</v>
      </c>
      <c r="F150" s="6" t="s">
        <v>75</v>
      </c>
      <c r="G150" s="1" t="n">
        <v>201710</v>
      </c>
      <c r="H150" s="1"/>
      <c r="I150" s="6" t="s">
        <v>23</v>
      </c>
      <c r="J150" s="3" t="n">
        <v>2</v>
      </c>
      <c r="K150" s="3" t="n">
        <v>74.84</v>
      </c>
      <c r="L150" s="3" t="n">
        <v>37.42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2</v>
      </c>
      <c r="R150" s="3" t="n">
        <v>74.84</v>
      </c>
      <c r="S150" s="3" t="n">
        <v>37.42</v>
      </c>
      <c r="T150" s="8" t="n">
        <v>3</v>
      </c>
      <c r="U150" s="4" t="n">
        <f aca="false">T150-Q150</f>
        <v>1</v>
      </c>
      <c r="W150" s="4" t="n">
        <f aca="false">U150*S150</f>
        <v>37.42</v>
      </c>
    </row>
    <row r="151" s="4" customFormat="true" ht="22.5" hidden="false" customHeight="false" outlineLevel="0" collapsed="false">
      <c r="A151" s="1" t="s">
        <v>20</v>
      </c>
      <c r="B151" s="2" t="n">
        <v>148000000030</v>
      </c>
      <c r="C151" s="5" t="s">
        <v>182</v>
      </c>
      <c r="D151" s="6" t="s">
        <v>22</v>
      </c>
      <c r="E151" s="6" t="s">
        <v>183</v>
      </c>
      <c r="F151" s="6" t="s">
        <v>184</v>
      </c>
      <c r="G151" s="1" t="n">
        <v>201710</v>
      </c>
      <c r="H151" s="1"/>
      <c r="I151" s="6" t="s">
        <v>23</v>
      </c>
      <c r="J151" s="3" t="n">
        <v>6</v>
      </c>
      <c r="K151" s="3" t="n">
        <v>21.74</v>
      </c>
      <c r="L151" s="3" t="n">
        <v>3.62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6</v>
      </c>
      <c r="R151" s="3" t="n">
        <v>21.74</v>
      </c>
      <c r="S151" s="3" t="n">
        <v>3.62</v>
      </c>
      <c r="T151" s="8" t="n">
        <v>7</v>
      </c>
      <c r="U151" s="4" t="n">
        <f aca="false">T151-Q151</f>
        <v>1</v>
      </c>
      <c r="W151" s="4" t="n">
        <f aca="false">U151*S151</f>
        <v>3.62</v>
      </c>
    </row>
    <row r="152" s="4" customFormat="true" ht="22.5" hidden="false" customHeight="false" outlineLevel="0" collapsed="false">
      <c r="A152" s="1" t="s">
        <v>20</v>
      </c>
      <c r="B152" s="2" t="n">
        <v>148000000030</v>
      </c>
      <c r="C152" s="5" t="s">
        <v>182</v>
      </c>
      <c r="D152" s="6" t="s">
        <v>22</v>
      </c>
      <c r="E152" s="6" t="s">
        <v>185</v>
      </c>
      <c r="F152" s="6" t="s">
        <v>184</v>
      </c>
      <c r="G152" s="1" t="n">
        <v>201710</v>
      </c>
      <c r="H152" s="1"/>
      <c r="I152" s="6" t="s">
        <v>23</v>
      </c>
      <c r="J152" s="3" t="n">
        <v>30</v>
      </c>
      <c r="K152" s="3" t="n">
        <v>177.44</v>
      </c>
      <c r="L152" s="3" t="n">
        <v>5.91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30</v>
      </c>
      <c r="R152" s="3" t="n">
        <v>177.44</v>
      </c>
      <c r="S152" s="3" t="n">
        <v>5.91</v>
      </c>
      <c r="T152" s="8" t="n">
        <v>30</v>
      </c>
      <c r="U152" s="4" t="n">
        <f aca="false">T152-Q152</f>
        <v>0</v>
      </c>
      <c r="W152" s="4" t="n">
        <f aca="false">U152*S152</f>
        <v>0</v>
      </c>
    </row>
    <row r="153" s="4" customFormat="true" ht="22.5" hidden="false" customHeight="false" outlineLevel="0" collapsed="false">
      <c r="A153" s="1" t="s">
        <v>20</v>
      </c>
      <c r="B153" s="2" t="n">
        <v>148000000031</v>
      </c>
      <c r="C153" s="5" t="s">
        <v>186</v>
      </c>
      <c r="D153" s="6" t="s">
        <v>22</v>
      </c>
      <c r="E153" s="1" t="n">
        <v>51112</v>
      </c>
      <c r="F153" s="6" t="s">
        <v>184</v>
      </c>
      <c r="G153" s="1" t="n">
        <v>201710</v>
      </c>
      <c r="H153" s="1"/>
      <c r="I153" s="6" t="s">
        <v>23</v>
      </c>
      <c r="J153" s="3" t="n">
        <v>55</v>
      </c>
      <c r="K153" s="7" t="n">
        <v>1599.7</v>
      </c>
      <c r="L153" s="3" t="n">
        <v>29.09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55</v>
      </c>
      <c r="R153" s="7" t="n">
        <v>1599.7</v>
      </c>
      <c r="S153" s="3" t="n">
        <v>29.09</v>
      </c>
      <c r="T153" s="8" t="n">
        <v>55</v>
      </c>
      <c r="U153" s="4" t="n">
        <f aca="false">T153-Q153</f>
        <v>0</v>
      </c>
      <c r="W153" s="4" t="n">
        <f aca="false">U153*S153</f>
        <v>0</v>
      </c>
    </row>
    <row r="154" s="4" customFormat="true" ht="22.5" hidden="false" customHeight="false" outlineLevel="0" collapsed="false">
      <c r="A154" s="1" t="s">
        <v>20</v>
      </c>
      <c r="B154" s="2" t="n">
        <v>148000000031</v>
      </c>
      <c r="C154" s="5" t="s">
        <v>186</v>
      </c>
      <c r="D154" s="6" t="s">
        <v>22</v>
      </c>
      <c r="E154" s="6" t="s">
        <v>187</v>
      </c>
      <c r="F154" s="6" t="s">
        <v>184</v>
      </c>
      <c r="G154" s="1" t="n">
        <v>201710</v>
      </c>
      <c r="H154" s="1"/>
      <c r="I154" s="6" t="s">
        <v>23</v>
      </c>
      <c r="J154" s="3" t="n">
        <v>8</v>
      </c>
      <c r="K154" s="3" t="n">
        <v>141.61</v>
      </c>
      <c r="L154" s="3" t="n">
        <v>17.7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8</v>
      </c>
      <c r="R154" s="3" t="n">
        <v>141.61</v>
      </c>
      <c r="S154" s="3" t="n">
        <v>17.7</v>
      </c>
      <c r="T154" s="4" t="n">
        <v>50</v>
      </c>
      <c r="U154" s="4" t="n">
        <f aca="false">T154-Q154</f>
        <v>42</v>
      </c>
      <c r="W154" s="4" t="n">
        <f aca="false">U154*S154</f>
        <v>743.4</v>
      </c>
    </row>
    <row r="155" s="4" customFormat="true" ht="22.5" hidden="false" customHeight="false" outlineLevel="0" collapsed="false">
      <c r="A155" s="1" t="s">
        <v>20</v>
      </c>
      <c r="B155" s="2" t="n">
        <v>148000000031</v>
      </c>
      <c r="C155" s="5" t="s">
        <v>186</v>
      </c>
      <c r="D155" s="6" t="s">
        <v>22</v>
      </c>
      <c r="E155" s="6" t="s">
        <v>188</v>
      </c>
      <c r="F155" s="6" t="s">
        <v>85</v>
      </c>
      <c r="G155" s="1" t="n">
        <v>201710</v>
      </c>
      <c r="H155" s="1"/>
      <c r="I155" s="6" t="s">
        <v>23</v>
      </c>
      <c r="J155" s="3" t="n">
        <v>4</v>
      </c>
      <c r="K155" s="3" t="n">
        <v>182.94</v>
      </c>
      <c r="L155" s="3" t="n">
        <v>45.74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4</v>
      </c>
      <c r="R155" s="3" t="n">
        <v>182.94</v>
      </c>
      <c r="S155" s="3" t="n">
        <v>45.74</v>
      </c>
      <c r="T155" s="4" t="n">
        <v>4</v>
      </c>
      <c r="U155" s="4" t="n">
        <f aca="false">T155-Q155</f>
        <v>0</v>
      </c>
      <c r="W155" s="4" t="n">
        <f aca="false">U155*S155</f>
        <v>0</v>
      </c>
    </row>
    <row r="156" s="4" customFormat="true" ht="22.5" hidden="false" customHeight="false" outlineLevel="0" collapsed="false">
      <c r="A156" s="1" t="s">
        <v>20</v>
      </c>
      <c r="B156" s="2" t="n">
        <v>148000000032</v>
      </c>
      <c r="C156" s="5" t="s">
        <v>189</v>
      </c>
      <c r="D156" s="6" t="s">
        <v>22</v>
      </c>
      <c r="E156" s="6" t="s">
        <v>190</v>
      </c>
      <c r="F156" s="6" t="s">
        <v>184</v>
      </c>
      <c r="G156" s="1" t="n">
        <v>201710</v>
      </c>
      <c r="H156" s="1"/>
      <c r="I156" s="6" t="s">
        <v>23</v>
      </c>
      <c r="J156" s="3" t="n">
        <v>21</v>
      </c>
      <c r="K156" s="7" t="n">
        <v>2132.13</v>
      </c>
      <c r="L156" s="3" t="n">
        <v>101.53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21</v>
      </c>
      <c r="R156" s="7" t="n">
        <v>2132.13</v>
      </c>
      <c r="S156" s="3" t="n">
        <v>101.53</v>
      </c>
      <c r="T156" s="4" t="n">
        <v>21</v>
      </c>
      <c r="U156" s="4" t="n">
        <f aca="false">T156-Q156</f>
        <v>0</v>
      </c>
      <c r="W156" s="4" t="n">
        <f aca="false">U156*S156</f>
        <v>0</v>
      </c>
    </row>
    <row r="157" s="4" customFormat="true" ht="13.5" hidden="false" customHeight="false" outlineLevel="0" collapsed="false">
      <c r="A157" s="1" t="s">
        <v>20</v>
      </c>
      <c r="B157" s="2" t="n">
        <v>148000000033</v>
      </c>
      <c r="C157" s="5" t="s">
        <v>191</v>
      </c>
      <c r="D157" s="6" t="s">
        <v>22</v>
      </c>
      <c r="E157" s="6" t="s">
        <v>192</v>
      </c>
      <c r="F157" s="6" t="s">
        <v>56</v>
      </c>
      <c r="G157" s="1" t="n">
        <v>201710</v>
      </c>
      <c r="H157" s="1"/>
      <c r="I157" s="6" t="s">
        <v>23</v>
      </c>
      <c r="J157" s="3" t="n">
        <v>44</v>
      </c>
      <c r="K157" s="7" t="n">
        <v>1068.79</v>
      </c>
      <c r="L157" s="3" t="n">
        <v>24.29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44</v>
      </c>
      <c r="R157" s="7" t="n">
        <v>1068.79</v>
      </c>
      <c r="S157" s="3" t="n">
        <v>24.29</v>
      </c>
      <c r="T157" s="4" t="n">
        <v>44</v>
      </c>
      <c r="U157" s="4" t="n">
        <f aca="false">T157-Q157</f>
        <v>0</v>
      </c>
      <c r="W157" s="4" t="n">
        <f aca="false">U157*S157</f>
        <v>0</v>
      </c>
    </row>
    <row r="158" s="4" customFormat="true" ht="13.5" hidden="false" customHeight="false" outlineLevel="0" collapsed="false">
      <c r="A158" s="1" t="s">
        <v>20</v>
      </c>
      <c r="B158" s="2" t="n">
        <v>148000000033</v>
      </c>
      <c r="C158" s="5" t="s">
        <v>191</v>
      </c>
      <c r="D158" s="6" t="s">
        <v>22</v>
      </c>
      <c r="E158" s="6" t="s">
        <v>193</v>
      </c>
      <c r="F158" s="6" t="s">
        <v>22</v>
      </c>
      <c r="G158" s="1" t="n">
        <v>201710</v>
      </c>
      <c r="H158" s="1"/>
      <c r="I158" s="6" t="s">
        <v>23</v>
      </c>
      <c r="J158" s="3" t="n">
        <v>415</v>
      </c>
      <c r="K158" s="7" t="n">
        <v>3270.34</v>
      </c>
      <c r="L158" s="3" t="n">
        <v>7.88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415</v>
      </c>
      <c r="R158" s="7" t="n">
        <v>3270.34</v>
      </c>
      <c r="S158" s="3" t="n">
        <v>7.88</v>
      </c>
      <c r="T158" s="4" t="n">
        <v>363</v>
      </c>
      <c r="U158" s="4" t="n">
        <f aca="false">T158-Q158</f>
        <v>-52</v>
      </c>
      <c r="W158" s="4" t="n">
        <f aca="false">U158*S158</f>
        <v>-409.76</v>
      </c>
    </row>
    <row r="159" s="14" customFormat="true" ht="13.5" hidden="false" customHeight="false" outlineLevel="0" collapsed="false">
      <c r="A159" s="9" t="s">
        <v>20</v>
      </c>
      <c r="B159" s="10" t="n">
        <v>148000000034</v>
      </c>
      <c r="C159" s="11" t="s">
        <v>194</v>
      </c>
      <c r="D159" s="12" t="s">
        <v>22</v>
      </c>
      <c r="E159" s="12" t="s">
        <v>195</v>
      </c>
      <c r="F159" s="12" t="s">
        <v>22</v>
      </c>
      <c r="G159" s="9" t="n">
        <v>201710</v>
      </c>
      <c r="H159" s="9"/>
      <c r="I159" s="12" t="s">
        <v>23</v>
      </c>
      <c r="J159" s="13" t="n">
        <v>8</v>
      </c>
      <c r="K159" s="13" t="n">
        <v>6.29</v>
      </c>
      <c r="L159" s="13" t="n">
        <v>0.79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8</v>
      </c>
      <c r="R159" s="13" t="n">
        <v>6.29</v>
      </c>
      <c r="S159" s="13" t="n">
        <v>0.79</v>
      </c>
      <c r="T159" s="14" t="n">
        <v>0</v>
      </c>
      <c r="U159" s="4" t="n">
        <f aca="false">T159-Q159</f>
        <v>-8</v>
      </c>
      <c r="W159" s="4" t="n">
        <f aca="false">U159*S159</f>
        <v>-6.32</v>
      </c>
    </row>
    <row r="160" s="4" customFormat="true" ht="13.5" hidden="false" customHeight="false" outlineLevel="0" collapsed="false">
      <c r="A160" s="1" t="s">
        <v>20</v>
      </c>
      <c r="B160" s="2" t="n">
        <v>148000000034</v>
      </c>
      <c r="C160" s="5" t="s">
        <v>194</v>
      </c>
      <c r="D160" s="6" t="s">
        <v>22</v>
      </c>
      <c r="E160" s="6" t="s">
        <v>196</v>
      </c>
      <c r="F160" s="6" t="s">
        <v>184</v>
      </c>
      <c r="G160" s="1" t="n">
        <v>201710</v>
      </c>
      <c r="H160" s="1"/>
      <c r="I160" s="6" t="s">
        <v>23</v>
      </c>
      <c r="J160" s="3" t="n">
        <v>2</v>
      </c>
      <c r="K160" s="3" t="n">
        <v>159.09</v>
      </c>
      <c r="L160" s="3" t="n">
        <v>79.55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2</v>
      </c>
      <c r="R160" s="3" t="n">
        <v>159.09</v>
      </c>
      <c r="S160" s="3" t="n">
        <v>79.55</v>
      </c>
      <c r="T160" s="4" t="n">
        <v>2</v>
      </c>
      <c r="U160" s="4" t="n">
        <f aca="false">T160-Q160</f>
        <v>0</v>
      </c>
      <c r="W160" s="4" t="n">
        <f aca="false">U160*S160</f>
        <v>0</v>
      </c>
    </row>
    <row r="161" s="4" customFormat="true" ht="22.5" hidden="false" customHeight="false" outlineLevel="0" collapsed="false">
      <c r="A161" s="1" t="s">
        <v>20</v>
      </c>
      <c r="B161" s="2" t="n">
        <v>148000000036</v>
      </c>
      <c r="C161" s="5" t="s">
        <v>197</v>
      </c>
      <c r="D161" s="6" t="s">
        <v>22</v>
      </c>
      <c r="E161" s="6" t="s">
        <v>198</v>
      </c>
      <c r="F161" s="1" t="s">
        <v>142</v>
      </c>
      <c r="G161" s="1" t="n">
        <v>201710</v>
      </c>
      <c r="H161" s="1"/>
      <c r="I161" s="6" t="s">
        <v>23</v>
      </c>
      <c r="J161" s="3" t="n">
        <v>12</v>
      </c>
      <c r="K161" s="3" t="n">
        <v>218.05</v>
      </c>
      <c r="L161" s="3" t="n">
        <v>18.17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12</v>
      </c>
      <c r="R161" s="3" t="n">
        <v>218.05</v>
      </c>
      <c r="S161" s="3" t="n">
        <v>18.17</v>
      </c>
      <c r="T161" s="8" t="n">
        <v>12</v>
      </c>
      <c r="U161" s="4" t="n">
        <f aca="false">T161-Q161</f>
        <v>0</v>
      </c>
      <c r="W161" s="4" t="n">
        <f aca="false">U161*S161</f>
        <v>0</v>
      </c>
    </row>
    <row r="162" s="4" customFormat="true" ht="22.5" hidden="false" customHeight="false" outlineLevel="0" collapsed="false">
      <c r="A162" s="1" t="s">
        <v>20</v>
      </c>
      <c r="B162" s="2" t="n">
        <v>148000000036</v>
      </c>
      <c r="C162" s="5" t="s">
        <v>197</v>
      </c>
      <c r="D162" s="6" t="s">
        <v>22</v>
      </c>
      <c r="E162" s="6" t="s">
        <v>199</v>
      </c>
      <c r="F162" s="1" t="s">
        <v>142</v>
      </c>
      <c r="G162" s="1" t="n">
        <v>201710</v>
      </c>
      <c r="H162" s="1"/>
      <c r="I162" s="6" t="s">
        <v>23</v>
      </c>
      <c r="J162" s="3" t="n">
        <v>15</v>
      </c>
      <c r="K162" s="3" t="n">
        <v>393.97</v>
      </c>
      <c r="L162" s="3" t="n">
        <v>26.26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15</v>
      </c>
      <c r="R162" s="3" t="n">
        <v>393.97</v>
      </c>
      <c r="S162" s="3" t="n">
        <v>26.26</v>
      </c>
      <c r="T162" s="8" t="n">
        <v>15</v>
      </c>
      <c r="U162" s="4" t="n">
        <f aca="false">T162-Q162</f>
        <v>0</v>
      </c>
      <c r="W162" s="4" t="n">
        <f aca="false">U162*S162</f>
        <v>0</v>
      </c>
    </row>
    <row r="163" s="4" customFormat="true" ht="22.5" hidden="false" customHeight="false" outlineLevel="0" collapsed="false">
      <c r="A163" s="1" t="s">
        <v>20</v>
      </c>
      <c r="B163" s="2" t="n">
        <v>148000000036</v>
      </c>
      <c r="C163" s="5" t="s">
        <v>197</v>
      </c>
      <c r="D163" s="6" t="s">
        <v>22</v>
      </c>
      <c r="E163" s="6" t="s">
        <v>200</v>
      </c>
      <c r="F163" s="6" t="s">
        <v>75</v>
      </c>
      <c r="G163" s="1" t="n">
        <v>201710</v>
      </c>
      <c r="H163" s="1"/>
      <c r="I163" s="6" t="s">
        <v>23</v>
      </c>
      <c r="J163" s="7" t="n">
        <v>1666</v>
      </c>
      <c r="K163" s="7" t="n">
        <v>135202.3</v>
      </c>
      <c r="L163" s="3" t="n">
        <v>81.15</v>
      </c>
      <c r="M163" s="3" t="n">
        <v>0</v>
      </c>
      <c r="N163" s="3" t="n">
        <v>0</v>
      </c>
      <c r="O163" s="3" t="n">
        <v>0</v>
      </c>
      <c r="P163" s="3" t="n">
        <v>0</v>
      </c>
      <c r="Q163" s="7" t="n">
        <v>1666</v>
      </c>
      <c r="R163" s="7" t="n">
        <v>135202.3</v>
      </c>
      <c r="S163" s="3" t="n">
        <v>81.15</v>
      </c>
      <c r="T163" s="8" t="n">
        <v>1665</v>
      </c>
      <c r="U163" s="4" t="n">
        <f aca="false">T163-Q163</f>
        <v>-1</v>
      </c>
      <c r="W163" s="4" t="n">
        <f aca="false">U163*S163</f>
        <v>-81.15</v>
      </c>
    </row>
    <row r="164" s="4" customFormat="true" ht="22.5" hidden="false" customHeight="false" outlineLevel="0" collapsed="false">
      <c r="A164" s="1" t="s">
        <v>20</v>
      </c>
      <c r="B164" s="2" t="n">
        <v>148000000036</v>
      </c>
      <c r="C164" s="5" t="s">
        <v>197</v>
      </c>
      <c r="D164" s="6" t="s">
        <v>22</v>
      </c>
      <c r="E164" s="6" t="s">
        <v>201</v>
      </c>
      <c r="F164" s="6" t="s">
        <v>75</v>
      </c>
      <c r="G164" s="6" t="s">
        <v>22</v>
      </c>
      <c r="H164" s="1"/>
      <c r="I164" s="6" t="s">
        <v>23</v>
      </c>
      <c r="J164" s="3" t="n">
        <v>334</v>
      </c>
      <c r="K164" s="7" t="n">
        <v>71050.65</v>
      </c>
      <c r="L164" s="3" t="n">
        <v>212.73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334</v>
      </c>
      <c r="R164" s="7" t="n">
        <v>71050.65</v>
      </c>
      <c r="S164" s="3" t="n">
        <v>212.73</v>
      </c>
      <c r="T164" s="8" t="n">
        <v>334</v>
      </c>
      <c r="U164" s="4" t="n">
        <f aca="false">T164-Q164</f>
        <v>0</v>
      </c>
      <c r="W164" s="4" t="n">
        <f aca="false">U164*S164</f>
        <v>0</v>
      </c>
    </row>
    <row r="165" s="4" customFormat="true" ht="22.5" hidden="false" customHeight="false" outlineLevel="0" collapsed="false">
      <c r="A165" s="1" t="s">
        <v>20</v>
      </c>
      <c r="B165" s="2" t="n">
        <v>148000000036</v>
      </c>
      <c r="C165" s="5" t="s">
        <v>197</v>
      </c>
      <c r="D165" s="6" t="s">
        <v>22</v>
      </c>
      <c r="E165" s="6" t="s">
        <v>202</v>
      </c>
      <c r="F165" s="1" t="s">
        <v>142</v>
      </c>
      <c r="G165" s="1" t="n">
        <v>201710</v>
      </c>
      <c r="H165" s="1"/>
      <c r="I165" s="6" t="s">
        <v>23</v>
      </c>
      <c r="J165" s="3" t="n">
        <v>72</v>
      </c>
      <c r="K165" s="7" t="n">
        <v>1917.54</v>
      </c>
      <c r="L165" s="3" t="n">
        <v>26.63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72</v>
      </c>
      <c r="R165" s="7" t="n">
        <v>1917.54</v>
      </c>
      <c r="S165" s="3" t="n">
        <v>26.63</v>
      </c>
      <c r="T165" s="8" t="n">
        <v>72</v>
      </c>
      <c r="U165" s="4" t="n">
        <f aca="false">T165-Q165</f>
        <v>0</v>
      </c>
      <c r="W165" s="4" t="n">
        <f aca="false">U165*S165</f>
        <v>0</v>
      </c>
    </row>
    <row r="166" s="4" customFormat="true" ht="22.5" hidden="false" customHeight="false" outlineLevel="0" collapsed="false">
      <c r="A166" s="1" t="s">
        <v>20</v>
      </c>
      <c r="B166" s="2" t="n">
        <v>148000000036</v>
      </c>
      <c r="C166" s="5" t="s">
        <v>197</v>
      </c>
      <c r="D166" s="6" t="s">
        <v>22</v>
      </c>
      <c r="E166" s="6" t="s">
        <v>203</v>
      </c>
      <c r="F166" s="1" t="s">
        <v>142</v>
      </c>
      <c r="G166" s="1" t="n">
        <v>201710</v>
      </c>
      <c r="H166" s="1"/>
      <c r="I166" s="6" t="s">
        <v>23</v>
      </c>
      <c r="J166" s="3" t="n">
        <v>4</v>
      </c>
      <c r="K166" s="3" t="n">
        <v>180.96</v>
      </c>
      <c r="L166" s="3" t="n">
        <v>45.24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4</v>
      </c>
      <c r="R166" s="3" t="n">
        <v>180.96</v>
      </c>
      <c r="S166" s="3" t="n">
        <v>45.24</v>
      </c>
      <c r="T166" s="8" t="n">
        <v>4</v>
      </c>
      <c r="U166" s="4" t="n">
        <f aca="false">T166-Q166</f>
        <v>0</v>
      </c>
      <c r="W166" s="4" t="n">
        <f aca="false">U166*S166</f>
        <v>0</v>
      </c>
    </row>
    <row r="167" s="4" customFormat="true" ht="22.5" hidden="false" customHeight="false" outlineLevel="0" collapsed="false">
      <c r="A167" s="1" t="s">
        <v>20</v>
      </c>
      <c r="B167" s="2" t="n">
        <v>148000000038</v>
      </c>
      <c r="C167" s="5" t="s">
        <v>204</v>
      </c>
      <c r="D167" s="6" t="s">
        <v>22</v>
      </c>
      <c r="E167" s="6" t="s">
        <v>205</v>
      </c>
      <c r="F167" s="6" t="s">
        <v>22</v>
      </c>
      <c r="G167" s="1" t="n">
        <v>201710</v>
      </c>
      <c r="H167" s="1"/>
      <c r="I167" s="6" t="s">
        <v>23</v>
      </c>
      <c r="J167" s="3" t="n">
        <v>26</v>
      </c>
      <c r="K167" s="3" t="n">
        <v>33.56</v>
      </c>
      <c r="L167" s="3" t="n">
        <v>1.29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26</v>
      </c>
      <c r="R167" s="3" t="n">
        <v>33.56</v>
      </c>
      <c r="S167" s="3" t="n">
        <v>1.29</v>
      </c>
      <c r="T167" s="8" t="n">
        <v>24</v>
      </c>
      <c r="U167" s="4" t="n">
        <f aca="false">T167-Q167</f>
        <v>-2</v>
      </c>
      <c r="W167" s="4" t="n">
        <f aca="false">U167*S167</f>
        <v>-2.58</v>
      </c>
    </row>
    <row r="168" s="4" customFormat="true" ht="22.5" hidden="false" customHeight="false" outlineLevel="0" collapsed="false">
      <c r="A168" s="1" t="s">
        <v>20</v>
      </c>
      <c r="B168" s="2" t="n">
        <v>148000000038</v>
      </c>
      <c r="C168" s="5" t="s">
        <v>204</v>
      </c>
      <c r="D168" s="6" t="s">
        <v>22</v>
      </c>
      <c r="E168" s="6" t="s">
        <v>206</v>
      </c>
      <c r="F168" s="6" t="s">
        <v>22</v>
      </c>
      <c r="G168" s="1" t="n">
        <v>201710</v>
      </c>
      <c r="H168" s="1"/>
      <c r="I168" s="6" t="s">
        <v>23</v>
      </c>
      <c r="J168" s="3" t="n">
        <v>20</v>
      </c>
      <c r="K168" s="3" t="n">
        <v>9.23</v>
      </c>
      <c r="L168" s="3" t="n">
        <v>0.46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20</v>
      </c>
      <c r="R168" s="3" t="n">
        <v>9.23</v>
      </c>
      <c r="S168" s="3" t="n">
        <v>0.46</v>
      </c>
      <c r="T168" s="8" t="n">
        <v>20</v>
      </c>
      <c r="U168" s="4" t="n">
        <f aca="false">T168-Q168</f>
        <v>0</v>
      </c>
      <c r="W168" s="4" t="n">
        <f aca="false">U168*S168</f>
        <v>0</v>
      </c>
    </row>
    <row r="169" s="4" customFormat="true" ht="22.5" hidden="false" customHeight="false" outlineLevel="0" collapsed="false">
      <c r="A169" s="1" t="s">
        <v>20</v>
      </c>
      <c r="B169" s="2" t="n">
        <v>148000000038</v>
      </c>
      <c r="C169" s="5" t="s">
        <v>204</v>
      </c>
      <c r="D169" s="6" t="s">
        <v>22</v>
      </c>
      <c r="E169" s="6" t="s">
        <v>207</v>
      </c>
      <c r="F169" s="6" t="s">
        <v>22</v>
      </c>
      <c r="G169" s="1" t="n">
        <v>201710</v>
      </c>
      <c r="H169" s="1"/>
      <c r="I169" s="6" t="s">
        <v>23</v>
      </c>
      <c r="J169" s="3" t="n">
        <v>100</v>
      </c>
      <c r="K169" s="3" t="n">
        <v>79.49</v>
      </c>
      <c r="L169" s="3" t="n">
        <v>0.79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100</v>
      </c>
      <c r="R169" s="3" t="n">
        <v>79.49</v>
      </c>
      <c r="S169" s="3" t="n">
        <v>0.79</v>
      </c>
      <c r="T169" s="8" t="n">
        <v>100</v>
      </c>
      <c r="U169" s="4" t="n">
        <f aca="false">T169-Q169</f>
        <v>0</v>
      </c>
      <c r="W169" s="4" t="n">
        <f aca="false">U169*S169</f>
        <v>0</v>
      </c>
    </row>
    <row r="170" s="4" customFormat="true" ht="22.5" hidden="false" customHeight="false" outlineLevel="0" collapsed="false">
      <c r="A170" s="1" t="s">
        <v>20</v>
      </c>
      <c r="B170" s="2" t="n">
        <v>148000000038</v>
      </c>
      <c r="C170" s="5" t="s">
        <v>204</v>
      </c>
      <c r="D170" s="6" t="s">
        <v>22</v>
      </c>
      <c r="E170" s="6" t="s">
        <v>208</v>
      </c>
      <c r="F170" s="6" t="s">
        <v>22</v>
      </c>
      <c r="G170" s="1" t="n">
        <v>201710</v>
      </c>
      <c r="H170" s="1"/>
      <c r="I170" s="6" t="s">
        <v>23</v>
      </c>
      <c r="J170" s="3" t="n">
        <v>100</v>
      </c>
      <c r="K170" s="3" t="n">
        <v>107.69</v>
      </c>
      <c r="L170" s="3" t="n">
        <v>1.08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100</v>
      </c>
      <c r="R170" s="3" t="n">
        <v>107.69</v>
      </c>
      <c r="S170" s="3" t="n">
        <v>1.08</v>
      </c>
      <c r="T170" s="8" t="n">
        <v>100</v>
      </c>
      <c r="U170" s="4" t="n">
        <f aca="false">T170-Q170</f>
        <v>0</v>
      </c>
      <c r="W170" s="4" t="n">
        <f aca="false">U170*S170</f>
        <v>0</v>
      </c>
    </row>
    <row r="171" s="4" customFormat="true" ht="22.5" hidden="false" customHeight="false" outlineLevel="0" collapsed="false">
      <c r="A171" s="1" t="s">
        <v>20</v>
      </c>
      <c r="B171" s="2" t="n">
        <v>148000000038</v>
      </c>
      <c r="C171" s="5" t="s">
        <v>204</v>
      </c>
      <c r="D171" s="6" t="s">
        <v>22</v>
      </c>
      <c r="E171" s="6" t="s">
        <v>209</v>
      </c>
      <c r="F171" s="6" t="s">
        <v>22</v>
      </c>
      <c r="G171" s="1" t="n">
        <v>201710</v>
      </c>
      <c r="H171" s="1"/>
      <c r="I171" s="6" t="s">
        <v>23</v>
      </c>
      <c r="J171" s="3" t="n">
        <v>123</v>
      </c>
      <c r="K171" s="3" t="n">
        <v>206.05</v>
      </c>
      <c r="L171" s="3" t="n">
        <v>1.68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23</v>
      </c>
      <c r="R171" s="3" t="n">
        <v>206.05</v>
      </c>
      <c r="S171" s="3" t="n">
        <v>1.68</v>
      </c>
      <c r="T171" s="8" t="n">
        <v>159</v>
      </c>
      <c r="U171" s="4" t="n">
        <f aca="false">T171-Q171</f>
        <v>36</v>
      </c>
      <c r="W171" s="4" t="n">
        <f aca="false">U171*S171</f>
        <v>60.48</v>
      </c>
    </row>
    <row r="172" s="4" customFormat="true" ht="22.5" hidden="false" customHeight="false" outlineLevel="0" collapsed="false">
      <c r="A172" s="1" t="s">
        <v>20</v>
      </c>
      <c r="B172" s="2" t="n">
        <v>148000000038</v>
      </c>
      <c r="C172" s="5" t="s">
        <v>204</v>
      </c>
      <c r="D172" s="6" t="s">
        <v>22</v>
      </c>
      <c r="E172" s="6" t="s">
        <v>210</v>
      </c>
      <c r="F172" s="6" t="s">
        <v>22</v>
      </c>
      <c r="G172" s="1" t="n">
        <v>201710</v>
      </c>
      <c r="H172" s="1"/>
      <c r="I172" s="6" t="s">
        <v>23</v>
      </c>
      <c r="J172" s="3" t="n">
        <v>125</v>
      </c>
      <c r="K172" s="3" t="n">
        <v>212.61</v>
      </c>
      <c r="L172" s="3" t="n">
        <v>1.7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125</v>
      </c>
      <c r="R172" s="3" t="n">
        <v>212.61</v>
      </c>
      <c r="S172" s="3" t="n">
        <v>1.7</v>
      </c>
      <c r="T172" s="8" t="n">
        <v>125</v>
      </c>
      <c r="U172" s="4" t="n">
        <f aca="false">T172-Q172</f>
        <v>0</v>
      </c>
      <c r="W172" s="4" t="n">
        <f aca="false">U172*S172</f>
        <v>0</v>
      </c>
    </row>
    <row r="173" s="4" customFormat="true" ht="22.5" hidden="false" customHeight="false" outlineLevel="0" collapsed="false">
      <c r="A173" s="1" t="s">
        <v>20</v>
      </c>
      <c r="B173" s="2" t="n">
        <v>148000000038</v>
      </c>
      <c r="C173" s="5" t="s">
        <v>204</v>
      </c>
      <c r="D173" s="6" t="s">
        <v>22</v>
      </c>
      <c r="E173" s="6" t="s">
        <v>211</v>
      </c>
      <c r="F173" s="6" t="s">
        <v>22</v>
      </c>
      <c r="G173" s="1" t="n">
        <v>201710</v>
      </c>
      <c r="H173" s="1"/>
      <c r="I173" s="6" t="s">
        <v>23</v>
      </c>
      <c r="J173" s="3" t="n">
        <v>126</v>
      </c>
      <c r="K173" s="3" t="n">
        <v>115.23</v>
      </c>
      <c r="L173" s="3" t="n">
        <v>0.91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126</v>
      </c>
      <c r="R173" s="3" t="n">
        <v>115.23</v>
      </c>
      <c r="S173" s="3" t="n">
        <v>0.91</v>
      </c>
      <c r="T173" s="8" t="n">
        <v>126</v>
      </c>
      <c r="U173" s="4" t="n">
        <f aca="false">T173-Q173</f>
        <v>0</v>
      </c>
      <c r="W173" s="4" t="n">
        <f aca="false">U173*S173</f>
        <v>0</v>
      </c>
    </row>
    <row r="174" s="4" customFormat="true" ht="22.5" hidden="false" customHeight="false" outlineLevel="0" collapsed="false">
      <c r="A174" s="1" t="s">
        <v>20</v>
      </c>
      <c r="B174" s="2" t="n">
        <v>148000000038</v>
      </c>
      <c r="C174" s="5" t="s">
        <v>204</v>
      </c>
      <c r="D174" s="6" t="s">
        <v>22</v>
      </c>
      <c r="E174" s="6" t="s">
        <v>212</v>
      </c>
      <c r="F174" s="6" t="s">
        <v>22</v>
      </c>
      <c r="G174" s="1" t="n">
        <v>201710</v>
      </c>
      <c r="H174" s="1"/>
      <c r="I174" s="6" t="s">
        <v>23</v>
      </c>
      <c r="J174" s="3" t="n">
        <v>8</v>
      </c>
      <c r="K174" s="3" t="n">
        <v>22.5</v>
      </c>
      <c r="L174" s="3" t="n">
        <v>2.81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8</v>
      </c>
      <c r="R174" s="3" t="n">
        <v>22.5</v>
      </c>
      <c r="S174" s="3" t="n">
        <v>2.81</v>
      </c>
      <c r="T174" s="8" t="n">
        <v>10</v>
      </c>
      <c r="U174" s="4" t="n">
        <f aca="false">T174-Q174</f>
        <v>2</v>
      </c>
      <c r="W174" s="4" t="n">
        <f aca="false">U174*S174</f>
        <v>5.62</v>
      </c>
    </row>
    <row r="175" s="4" customFormat="true" ht="22.5" hidden="false" customHeight="false" outlineLevel="0" collapsed="false">
      <c r="A175" s="1" t="s">
        <v>20</v>
      </c>
      <c r="B175" s="2" t="n">
        <v>148000000038</v>
      </c>
      <c r="C175" s="5" t="s">
        <v>204</v>
      </c>
      <c r="D175" s="6" t="s">
        <v>22</v>
      </c>
      <c r="E175" s="6" t="s">
        <v>213</v>
      </c>
      <c r="F175" s="6" t="s">
        <v>22</v>
      </c>
      <c r="G175" s="1" t="n">
        <v>201710</v>
      </c>
      <c r="H175" s="1"/>
      <c r="I175" s="6" t="s">
        <v>23</v>
      </c>
      <c r="J175" s="3" t="n">
        <v>100</v>
      </c>
      <c r="K175" s="3" t="n">
        <v>252.14</v>
      </c>
      <c r="L175" s="3" t="n">
        <v>2.52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100</v>
      </c>
      <c r="R175" s="3" t="n">
        <v>252.14</v>
      </c>
      <c r="S175" s="3" t="n">
        <v>2.52</v>
      </c>
      <c r="T175" s="8" t="n">
        <v>100</v>
      </c>
      <c r="U175" s="4" t="n">
        <f aca="false">T175-Q175</f>
        <v>0</v>
      </c>
      <c r="W175" s="4" t="n">
        <f aca="false">U175*S175</f>
        <v>0</v>
      </c>
    </row>
    <row r="176" s="4" customFormat="true" ht="22.5" hidden="false" customHeight="false" outlineLevel="0" collapsed="false">
      <c r="A176" s="1" t="s">
        <v>20</v>
      </c>
      <c r="B176" s="2" t="n">
        <v>148000000038</v>
      </c>
      <c r="C176" s="5" t="s">
        <v>204</v>
      </c>
      <c r="D176" s="6" t="s">
        <v>22</v>
      </c>
      <c r="E176" s="6" t="s">
        <v>214</v>
      </c>
      <c r="F176" s="6" t="s">
        <v>22</v>
      </c>
      <c r="G176" s="1" t="n">
        <v>201710</v>
      </c>
      <c r="H176" s="1"/>
      <c r="I176" s="6" t="s">
        <v>23</v>
      </c>
      <c r="J176" s="3" t="n">
        <v>72</v>
      </c>
      <c r="K176" s="3" t="n">
        <v>57.85</v>
      </c>
      <c r="L176" s="3" t="n">
        <v>0.8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72</v>
      </c>
      <c r="R176" s="3" t="n">
        <v>57.85</v>
      </c>
      <c r="S176" s="3" t="n">
        <v>0.8</v>
      </c>
      <c r="T176" s="8" t="n">
        <v>70</v>
      </c>
      <c r="U176" s="4" t="n">
        <f aca="false">T176-Q176</f>
        <v>-2</v>
      </c>
      <c r="W176" s="4" t="n">
        <f aca="false">U176*S176</f>
        <v>-1.6</v>
      </c>
    </row>
    <row r="177" s="4" customFormat="true" ht="22.5" hidden="false" customHeight="false" outlineLevel="0" collapsed="false">
      <c r="A177" s="1" t="s">
        <v>20</v>
      </c>
      <c r="B177" s="2" t="n">
        <v>148000000038</v>
      </c>
      <c r="C177" s="5" t="s">
        <v>204</v>
      </c>
      <c r="D177" s="6" t="s">
        <v>22</v>
      </c>
      <c r="E177" s="6" t="s">
        <v>215</v>
      </c>
      <c r="F177" s="6" t="s">
        <v>22</v>
      </c>
      <c r="G177" s="1" t="n">
        <v>201710</v>
      </c>
      <c r="H177" s="1"/>
      <c r="I177" s="6" t="s">
        <v>23</v>
      </c>
      <c r="J177" s="3" t="n">
        <v>260</v>
      </c>
      <c r="K177" s="3" t="n">
        <v>684.44</v>
      </c>
      <c r="L177" s="3" t="n">
        <v>2.63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260</v>
      </c>
      <c r="R177" s="3" t="n">
        <v>684.44</v>
      </c>
      <c r="S177" s="3" t="n">
        <v>2.63</v>
      </c>
      <c r="T177" s="8" t="n">
        <v>260</v>
      </c>
      <c r="U177" s="4" t="n">
        <f aca="false">T177-Q177</f>
        <v>0</v>
      </c>
      <c r="W177" s="4" t="n">
        <f aca="false">U177*S177</f>
        <v>0</v>
      </c>
    </row>
    <row r="178" s="4" customFormat="true" ht="22.5" hidden="false" customHeight="false" outlineLevel="0" collapsed="false">
      <c r="A178" s="1" t="s">
        <v>20</v>
      </c>
      <c r="B178" s="2" t="n">
        <v>148000000038</v>
      </c>
      <c r="C178" s="5" t="s">
        <v>204</v>
      </c>
      <c r="D178" s="6" t="s">
        <v>22</v>
      </c>
      <c r="E178" s="6" t="s">
        <v>216</v>
      </c>
      <c r="F178" s="6" t="s">
        <v>22</v>
      </c>
      <c r="G178" s="1" t="n">
        <v>201710</v>
      </c>
      <c r="H178" s="1"/>
      <c r="I178" s="6" t="s">
        <v>23</v>
      </c>
      <c r="J178" s="3" t="n">
        <v>22</v>
      </c>
      <c r="K178" s="3" t="n">
        <v>10.34</v>
      </c>
      <c r="L178" s="3" t="n">
        <v>0.47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22</v>
      </c>
      <c r="R178" s="3" t="n">
        <v>10.34</v>
      </c>
      <c r="S178" s="3" t="n">
        <v>0.47</v>
      </c>
      <c r="T178" s="8" t="n">
        <v>22</v>
      </c>
      <c r="U178" s="4" t="n">
        <f aca="false">T178-Q178</f>
        <v>0</v>
      </c>
      <c r="W178" s="4" t="n">
        <f aca="false">U178*S178</f>
        <v>0</v>
      </c>
    </row>
    <row r="179" s="4" customFormat="true" ht="22.5" hidden="false" customHeight="false" outlineLevel="0" collapsed="false">
      <c r="A179" s="1" t="s">
        <v>20</v>
      </c>
      <c r="B179" s="2" t="n">
        <v>148000000038</v>
      </c>
      <c r="C179" s="5" t="s">
        <v>204</v>
      </c>
      <c r="D179" s="6" t="s">
        <v>22</v>
      </c>
      <c r="E179" s="6" t="s">
        <v>217</v>
      </c>
      <c r="F179" s="6" t="s">
        <v>22</v>
      </c>
      <c r="G179" s="1" t="n">
        <v>201710</v>
      </c>
      <c r="H179" s="1"/>
      <c r="I179" s="6" t="s">
        <v>23</v>
      </c>
      <c r="J179" s="3" t="n">
        <v>86</v>
      </c>
      <c r="K179" s="3" t="n">
        <v>114.67</v>
      </c>
      <c r="L179" s="3" t="n">
        <v>1.33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86</v>
      </c>
      <c r="R179" s="3" t="n">
        <v>114.67</v>
      </c>
      <c r="S179" s="3" t="n">
        <v>1.33</v>
      </c>
      <c r="T179" s="8" t="n">
        <v>86</v>
      </c>
      <c r="U179" s="4" t="n">
        <f aca="false">T179-Q179</f>
        <v>0</v>
      </c>
      <c r="W179" s="4" t="n">
        <f aca="false">U179*S179</f>
        <v>0</v>
      </c>
    </row>
    <row r="180" s="4" customFormat="true" ht="22.5" hidden="false" customHeight="false" outlineLevel="0" collapsed="false">
      <c r="A180" s="1" t="s">
        <v>20</v>
      </c>
      <c r="B180" s="2" t="n">
        <v>148000000038</v>
      </c>
      <c r="C180" s="5" t="s">
        <v>204</v>
      </c>
      <c r="D180" s="6" t="s">
        <v>22</v>
      </c>
      <c r="E180" s="6" t="s">
        <v>218</v>
      </c>
      <c r="F180" s="6" t="s">
        <v>22</v>
      </c>
      <c r="G180" s="1" t="n">
        <v>201710</v>
      </c>
      <c r="H180" s="1"/>
      <c r="I180" s="6" t="s">
        <v>23</v>
      </c>
      <c r="J180" s="3" t="n">
        <v>3</v>
      </c>
      <c r="K180" s="3" t="n">
        <v>1.87</v>
      </c>
      <c r="L180" s="3" t="n">
        <v>0.62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3</v>
      </c>
      <c r="R180" s="3" t="n">
        <v>1.87</v>
      </c>
      <c r="S180" s="3" t="n">
        <v>0.62</v>
      </c>
      <c r="T180" s="8" t="n">
        <v>3</v>
      </c>
      <c r="U180" s="4" t="n">
        <f aca="false">T180-Q180</f>
        <v>0</v>
      </c>
      <c r="W180" s="4" t="n">
        <f aca="false">U180*S180</f>
        <v>0</v>
      </c>
    </row>
    <row r="181" s="4" customFormat="true" ht="22.5" hidden="false" customHeight="false" outlineLevel="0" collapsed="false">
      <c r="A181" s="1" t="s">
        <v>20</v>
      </c>
      <c r="B181" s="2" t="n">
        <v>148000000038</v>
      </c>
      <c r="C181" s="5" t="s">
        <v>204</v>
      </c>
      <c r="D181" s="6" t="s">
        <v>22</v>
      </c>
      <c r="E181" s="6" t="s">
        <v>219</v>
      </c>
      <c r="F181" s="6" t="s">
        <v>22</v>
      </c>
      <c r="G181" s="1" t="n">
        <v>201710</v>
      </c>
      <c r="H181" s="1"/>
      <c r="I181" s="6" t="s">
        <v>23</v>
      </c>
      <c r="J181" s="3" t="n">
        <v>343</v>
      </c>
      <c r="K181" s="3" t="n">
        <v>196.42</v>
      </c>
      <c r="L181" s="3" t="n">
        <v>0.57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343</v>
      </c>
      <c r="R181" s="3" t="n">
        <v>196.42</v>
      </c>
      <c r="S181" s="3" t="n">
        <v>0.57</v>
      </c>
      <c r="T181" s="8" t="n">
        <v>343</v>
      </c>
      <c r="U181" s="4" t="n">
        <f aca="false">T181-Q181</f>
        <v>0</v>
      </c>
      <c r="W181" s="4" t="n">
        <f aca="false">U181*S181</f>
        <v>0</v>
      </c>
    </row>
    <row r="182" s="4" customFormat="true" ht="22.5" hidden="false" customHeight="false" outlineLevel="0" collapsed="false">
      <c r="A182" s="1" t="s">
        <v>20</v>
      </c>
      <c r="B182" s="2" t="n">
        <v>148000000038</v>
      </c>
      <c r="C182" s="5" t="s">
        <v>204</v>
      </c>
      <c r="D182" s="6" t="s">
        <v>22</v>
      </c>
      <c r="E182" s="6" t="s">
        <v>220</v>
      </c>
      <c r="F182" s="6" t="s">
        <v>22</v>
      </c>
      <c r="G182" s="1" t="n">
        <v>201710</v>
      </c>
      <c r="H182" s="1"/>
      <c r="I182" s="6" t="s">
        <v>23</v>
      </c>
      <c r="J182" s="3" t="n">
        <v>38</v>
      </c>
      <c r="K182" s="3" t="n">
        <v>5.84</v>
      </c>
      <c r="L182" s="3" t="n">
        <v>0.15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38</v>
      </c>
      <c r="R182" s="3" t="n">
        <v>5.84</v>
      </c>
      <c r="S182" s="3" t="n">
        <v>0.15</v>
      </c>
      <c r="T182" s="8" t="n">
        <v>38</v>
      </c>
      <c r="U182" s="4" t="n">
        <f aca="false">T182-Q182</f>
        <v>0</v>
      </c>
      <c r="W182" s="4" t="n">
        <f aca="false">U182*S182</f>
        <v>0</v>
      </c>
    </row>
    <row r="183" s="4" customFormat="true" ht="22.5" hidden="false" customHeight="false" outlineLevel="0" collapsed="false">
      <c r="A183" s="1" t="s">
        <v>20</v>
      </c>
      <c r="B183" s="2" t="n">
        <v>148000000038</v>
      </c>
      <c r="C183" s="5" t="s">
        <v>204</v>
      </c>
      <c r="D183" s="6" t="s">
        <v>22</v>
      </c>
      <c r="E183" s="6" t="s">
        <v>221</v>
      </c>
      <c r="F183" s="6" t="s">
        <v>22</v>
      </c>
      <c r="G183" s="1" t="n">
        <v>201710</v>
      </c>
      <c r="H183" s="1"/>
      <c r="I183" s="6" t="s">
        <v>23</v>
      </c>
      <c r="J183" s="3" t="n">
        <v>114</v>
      </c>
      <c r="K183" s="3" t="n">
        <v>72.1</v>
      </c>
      <c r="L183" s="3" t="n">
        <v>0.63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114</v>
      </c>
      <c r="R183" s="3" t="n">
        <v>72.1</v>
      </c>
      <c r="S183" s="3" t="n">
        <v>0.63</v>
      </c>
      <c r="T183" s="8" t="n">
        <v>114</v>
      </c>
      <c r="U183" s="4" t="n">
        <f aca="false">T183-Q183</f>
        <v>0</v>
      </c>
      <c r="W183" s="4" t="n">
        <f aca="false">U183*S183</f>
        <v>0</v>
      </c>
    </row>
    <row r="184" s="4" customFormat="true" ht="22.5" hidden="false" customHeight="false" outlineLevel="0" collapsed="false">
      <c r="A184" s="1" t="s">
        <v>20</v>
      </c>
      <c r="B184" s="2" t="n">
        <v>148000000038</v>
      </c>
      <c r="C184" s="5" t="s">
        <v>204</v>
      </c>
      <c r="D184" s="6" t="s">
        <v>22</v>
      </c>
      <c r="E184" s="6" t="s">
        <v>222</v>
      </c>
      <c r="F184" s="6" t="s">
        <v>22</v>
      </c>
      <c r="G184" s="1" t="n">
        <v>201710</v>
      </c>
      <c r="H184" s="1"/>
      <c r="I184" s="6" t="s">
        <v>23</v>
      </c>
      <c r="J184" s="3" t="n">
        <v>33</v>
      </c>
      <c r="K184" s="3" t="n">
        <v>36.95</v>
      </c>
      <c r="L184" s="3" t="n">
        <v>1.12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33</v>
      </c>
      <c r="R184" s="3" t="n">
        <v>36.95</v>
      </c>
      <c r="S184" s="3" t="n">
        <v>1.12</v>
      </c>
      <c r="T184" s="8" t="n">
        <v>33</v>
      </c>
      <c r="U184" s="4" t="n">
        <f aca="false">T184-Q184</f>
        <v>0</v>
      </c>
      <c r="W184" s="4" t="n">
        <f aca="false">U184*S184</f>
        <v>0</v>
      </c>
    </row>
    <row r="185" s="4" customFormat="true" ht="22.5" hidden="false" customHeight="false" outlineLevel="0" collapsed="false">
      <c r="A185" s="1" t="s">
        <v>20</v>
      </c>
      <c r="B185" s="2" t="n">
        <v>148000000038</v>
      </c>
      <c r="C185" s="5" t="s">
        <v>204</v>
      </c>
      <c r="D185" s="6" t="s">
        <v>22</v>
      </c>
      <c r="E185" s="6" t="s">
        <v>223</v>
      </c>
      <c r="F185" s="6" t="s">
        <v>22</v>
      </c>
      <c r="G185" s="1" t="n">
        <v>201710</v>
      </c>
      <c r="H185" s="1"/>
      <c r="I185" s="6" t="s">
        <v>23</v>
      </c>
      <c r="J185" s="3" t="n">
        <v>276</v>
      </c>
      <c r="K185" s="3" t="n">
        <v>294.87</v>
      </c>
      <c r="L185" s="3" t="n">
        <v>1.07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276</v>
      </c>
      <c r="R185" s="3" t="n">
        <v>294.87</v>
      </c>
      <c r="S185" s="3" t="n">
        <v>1.07</v>
      </c>
      <c r="T185" s="8" t="n">
        <v>382</v>
      </c>
      <c r="U185" s="4" t="n">
        <f aca="false">T185-Q185</f>
        <v>106</v>
      </c>
      <c r="W185" s="4" t="n">
        <f aca="false">U185*S185</f>
        <v>113.42</v>
      </c>
    </row>
    <row r="186" s="4" customFormat="true" ht="22.5" hidden="false" customHeight="false" outlineLevel="0" collapsed="false">
      <c r="A186" s="1" t="s">
        <v>20</v>
      </c>
      <c r="B186" s="2" t="n">
        <v>148000000038</v>
      </c>
      <c r="C186" s="5" t="s">
        <v>204</v>
      </c>
      <c r="D186" s="6" t="s">
        <v>22</v>
      </c>
      <c r="E186" s="6" t="s">
        <v>224</v>
      </c>
      <c r="F186" s="6" t="s">
        <v>22</v>
      </c>
      <c r="G186" s="1" t="n">
        <v>201710</v>
      </c>
      <c r="H186" s="1"/>
      <c r="I186" s="6" t="s">
        <v>23</v>
      </c>
      <c r="J186" s="3" t="n">
        <v>5</v>
      </c>
      <c r="K186" s="3" t="n">
        <v>5.98</v>
      </c>
      <c r="L186" s="3" t="n">
        <v>1.2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5</v>
      </c>
      <c r="R186" s="3" t="n">
        <v>5.98</v>
      </c>
      <c r="S186" s="3" t="n">
        <v>1.2</v>
      </c>
      <c r="T186" s="8" t="n">
        <v>5</v>
      </c>
      <c r="U186" s="4" t="n">
        <f aca="false">T186-Q186</f>
        <v>0</v>
      </c>
      <c r="W186" s="4" t="n">
        <f aca="false">U186*S186</f>
        <v>0</v>
      </c>
    </row>
    <row r="187" s="4" customFormat="true" ht="22.5" hidden="false" customHeight="false" outlineLevel="0" collapsed="false">
      <c r="A187" s="1" t="s">
        <v>20</v>
      </c>
      <c r="B187" s="2" t="n">
        <v>148000000038</v>
      </c>
      <c r="C187" s="5" t="s">
        <v>204</v>
      </c>
      <c r="D187" s="6" t="s">
        <v>22</v>
      </c>
      <c r="E187" s="6" t="s">
        <v>225</v>
      </c>
      <c r="F187" s="6" t="s">
        <v>22</v>
      </c>
      <c r="G187" s="1" t="n">
        <v>201710</v>
      </c>
      <c r="H187" s="1"/>
      <c r="I187" s="6" t="s">
        <v>23</v>
      </c>
      <c r="J187" s="3" t="n">
        <v>79</v>
      </c>
      <c r="K187" s="3" t="n">
        <v>220.79</v>
      </c>
      <c r="L187" s="3" t="n">
        <v>2.79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79</v>
      </c>
      <c r="R187" s="3" t="n">
        <v>220.79</v>
      </c>
      <c r="S187" s="3" t="n">
        <v>2.79</v>
      </c>
      <c r="T187" s="8" t="n">
        <v>79</v>
      </c>
      <c r="U187" s="4" t="n">
        <f aca="false">T187-Q187</f>
        <v>0</v>
      </c>
      <c r="W187" s="4" t="n">
        <f aca="false">U187*S187</f>
        <v>0</v>
      </c>
    </row>
    <row r="188" s="4" customFormat="true" ht="22.5" hidden="false" customHeight="false" outlineLevel="0" collapsed="false">
      <c r="A188" s="1" t="s">
        <v>20</v>
      </c>
      <c r="B188" s="2" t="n">
        <v>148000000038</v>
      </c>
      <c r="C188" s="5" t="s">
        <v>204</v>
      </c>
      <c r="D188" s="6" t="s">
        <v>22</v>
      </c>
      <c r="E188" s="6" t="s">
        <v>226</v>
      </c>
      <c r="F188" s="6" t="s">
        <v>22</v>
      </c>
      <c r="G188" s="1" t="n">
        <v>201710</v>
      </c>
      <c r="H188" s="1"/>
      <c r="I188" s="6" t="s">
        <v>23</v>
      </c>
      <c r="J188" s="3" t="n">
        <v>63</v>
      </c>
      <c r="K188" s="3" t="n">
        <v>39.31</v>
      </c>
      <c r="L188" s="3" t="n">
        <v>0.62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63</v>
      </c>
      <c r="R188" s="3" t="n">
        <v>39.31</v>
      </c>
      <c r="S188" s="3" t="n">
        <v>0.62</v>
      </c>
      <c r="T188" s="8" t="n">
        <v>63</v>
      </c>
      <c r="U188" s="4" t="n">
        <f aca="false">T188-Q188</f>
        <v>0</v>
      </c>
      <c r="W188" s="4" t="n">
        <f aca="false">U188*S188</f>
        <v>0</v>
      </c>
    </row>
    <row r="189" s="4" customFormat="true" ht="22.5" hidden="false" customHeight="false" outlineLevel="0" collapsed="false">
      <c r="A189" s="1" t="s">
        <v>20</v>
      </c>
      <c r="B189" s="2" t="n">
        <v>148000000038</v>
      </c>
      <c r="C189" s="5" t="s">
        <v>204</v>
      </c>
      <c r="D189" s="6" t="s">
        <v>22</v>
      </c>
      <c r="E189" s="6" t="s">
        <v>227</v>
      </c>
      <c r="F189" s="6" t="s">
        <v>22</v>
      </c>
      <c r="G189" s="1" t="n">
        <v>201710</v>
      </c>
      <c r="H189" s="1"/>
      <c r="I189" s="6" t="s">
        <v>23</v>
      </c>
      <c r="J189" s="3" t="n">
        <v>94</v>
      </c>
      <c r="K189" s="3" t="n">
        <v>81.95</v>
      </c>
      <c r="L189" s="3" t="n">
        <v>0.87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94</v>
      </c>
      <c r="R189" s="3" t="n">
        <v>81.95</v>
      </c>
      <c r="S189" s="3" t="n">
        <v>0.87</v>
      </c>
      <c r="T189" s="8" t="n">
        <v>94</v>
      </c>
      <c r="U189" s="4" t="n">
        <f aca="false">T189-Q189</f>
        <v>0</v>
      </c>
      <c r="W189" s="4" t="n">
        <f aca="false">U189*S189</f>
        <v>0</v>
      </c>
    </row>
    <row r="190" s="4" customFormat="true" ht="22.5" hidden="false" customHeight="false" outlineLevel="0" collapsed="false">
      <c r="A190" s="1" t="s">
        <v>20</v>
      </c>
      <c r="B190" s="2" t="n">
        <v>148000000038</v>
      </c>
      <c r="C190" s="5" t="s">
        <v>204</v>
      </c>
      <c r="D190" s="6" t="s">
        <v>22</v>
      </c>
      <c r="E190" s="6" t="s">
        <v>228</v>
      </c>
      <c r="F190" s="6" t="s">
        <v>22</v>
      </c>
      <c r="G190" s="1" t="n">
        <v>201710</v>
      </c>
      <c r="H190" s="1"/>
      <c r="I190" s="6" t="s">
        <v>23</v>
      </c>
      <c r="J190" s="3" t="n">
        <v>61</v>
      </c>
      <c r="K190" s="3" t="n">
        <v>79.25</v>
      </c>
      <c r="L190" s="3" t="n">
        <v>1.3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61</v>
      </c>
      <c r="R190" s="3" t="n">
        <v>79.25</v>
      </c>
      <c r="S190" s="3" t="n">
        <v>1.3</v>
      </c>
      <c r="T190" s="8" t="n">
        <v>61</v>
      </c>
      <c r="U190" s="4" t="n">
        <f aca="false">T190-Q190</f>
        <v>0</v>
      </c>
      <c r="W190" s="4" t="n">
        <f aca="false">U190*S190</f>
        <v>0</v>
      </c>
    </row>
    <row r="191" s="4" customFormat="true" ht="22.5" hidden="false" customHeight="false" outlineLevel="0" collapsed="false">
      <c r="A191" s="1" t="s">
        <v>20</v>
      </c>
      <c r="B191" s="2" t="n">
        <v>148000000038</v>
      </c>
      <c r="C191" s="5" t="s">
        <v>204</v>
      </c>
      <c r="D191" s="6" t="s">
        <v>22</v>
      </c>
      <c r="E191" s="6" t="s">
        <v>229</v>
      </c>
      <c r="F191" s="6" t="s">
        <v>22</v>
      </c>
      <c r="G191" s="1" t="n">
        <v>201710</v>
      </c>
      <c r="H191" s="1"/>
      <c r="I191" s="6" t="s">
        <v>23</v>
      </c>
      <c r="J191" s="3" t="n">
        <v>66</v>
      </c>
      <c r="K191" s="3" t="n">
        <v>78.97</v>
      </c>
      <c r="L191" s="3" t="n">
        <v>1.2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66</v>
      </c>
      <c r="R191" s="3" t="n">
        <v>78.97</v>
      </c>
      <c r="S191" s="3" t="n">
        <v>1.2</v>
      </c>
      <c r="T191" s="8" t="n">
        <v>66</v>
      </c>
      <c r="U191" s="4" t="n">
        <f aca="false">T191-Q191</f>
        <v>0</v>
      </c>
      <c r="W191" s="4" t="n">
        <f aca="false">U191*S191</f>
        <v>0</v>
      </c>
    </row>
    <row r="192" s="4" customFormat="true" ht="22.5" hidden="false" customHeight="false" outlineLevel="0" collapsed="false">
      <c r="A192" s="1" t="s">
        <v>20</v>
      </c>
      <c r="B192" s="2" t="n">
        <v>148000000038</v>
      </c>
      <c r="C192" s="5" t="s">
        <v>204</v>
      </c>
      <c r="D192" s="6" t="s">
        <v>22</v>
      </c>
      <c r="E192" s="6" t="s">
        <v>230</v>
      </c>
      <c r="F192" s="6" t="s">
        <v>22</v>
      </c>
      <c r="G192" s="1" t="n">
        <v>201710</v>
      </c>
      <c r="H192" s="1"/>
      <c r="I192" s="6" t="s">
        <v>23</v>
      </c>
      <c r="J192" s="3" t="n">
        <v>63</v>
      </c>
      <c r="K192" s="3" t="n">
        <v>80.77</v>
      </c>
      <c r="L192" s="3" t="n">
        <v>1.28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63</v>
      </c>
      <c r="R192" s="3" t="n">
        <v>80.77</v>
      </c>
      <c r="S192" s="3" t="n">
        <v>1.28</v>
      </c>
      <c r="T192" s="8" t="n">
        <v>82</v>
      </c>
      <c r="U192" s="4" t="n">
        <f aca="false">T192-Q192</f>
        <v>19</v>
      </c>
      <c r="W192" s="4" t="n">
        <f aca="false">U192*S192</f>
        <v>24.32</v>
      </c>
    </row>
    <row r="193" s="4" customFormat="true" ht="22.5" hidden="false" customHeight="false" outlineLevel="0" collapsed="false">
      <c r="A193" s="1" t="s">
        <v>20</v>
      </c>
      <c r="B193" s="2" t="n">
        <v>148000000038</v>
      </c>
      <c r="C193" s="5" t="s">
        <v>204</v>
      </c>
      <c r="D193" s="6" t="s">
        <v>22</v>
      </c>
      <c r="E193" s="6" t="s">
        <v>231</v>
      </c>
      <c r="F193" s="6" t="s">
        <v>22</v>
      </c>
      <c r="G193" s="1" t="n">
        <v>201710</v>
      </c>
      <c r="H193" s="1"/>
      <c r="I193" s="6" t="s">
        <v>23</v>
      </c>
      <c r="J193" s="3" t="n">
        <v>87</v>
      </c>
      <c r="K193" s="3" t="n">
        <v>118.97</v>
      </c>
      <c r="L193" s="3" t="n">
        <v>1.37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87</v>
      </c>
      <c r="R193" s="3" t="n">
        <v>118.97</v>
      </c>
      <c r="S193" s="3" t="n">
        <v>1.37</v>
      </c>
      <c r="T193" s="8" t="n">
        <v>88</v>
      </c>
      <c r="U193" s="4" t="n">
        <f aca="false">T193-Q193</f>
        <v>1</v>
      </c>
      <c r="W193" s="4" t="n">
        <f aca="false">U193*S193</f>
        <v>1.37</v>
      </c>
    </row>
    <row r="194" s="4" customFormat="true" ht="22.5" hidden="false" customHeight="false" outlineLevel="0" collapsed="false">
      <c r="A194" s="1" t="s">
        <v>20</v>
      </c>
      <c r="B194" s="2" t="n">
        <v>148000000038</v>
      </c>
      <c r="C194" s="5" t="s">
        <v>204</v>
      </c>
      <c r="D194" s="6" t="s">
        <v>22</v>
      </c>
      <c r="E194" s="6" t="s">
        <v>232</v>
      </c>
      <c r="F194" s="6" t="s">
        <v>22</v>
      </c>
      <c r="G194" s="1" t="n">
        <v>201710</v>
      </c>
      <c r="H194" s="1"/>
      <c r="I194" s="6" t="s">
        <v>23</v>
      </c>
      <c r="J194" s="3" t="n">
        <v>173</v>
      </c>
      <c r="K194" s="3" t="n">
        <v>137.51</v>
      </c>
      <c r="L194" s="3" t="n">
        <v>0.79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173</v>
      </c>
      <c r="R194" s="3" t="n">
        <v>137.51</v>
      </c>
      <c r="S194" s="3" t="n">
        <v>0.79</v>
      </c>
      <c r="T194" s="8" t="n">
        <v>205</v>
      </c>
      <c r="U194" s="4" t="n">
        <f aca="false">T194-Q194</f>
        <v>32</v>
      </c>
      <c r="W194" s="4" t="n">
        <f aca="false">U194*S194</f>
        <v>25.28</v>
      </c>
    </row>
    <row r="195" s="4" customFormat="true" ht="22.5" hidden="false" customHeight="false" outlineLevel="0" collapsed="false">
      <c r="A195" s="1" t="s">
        <v>20</v>
      </c>
      <c r="B195" s="2" t="n">
        <v>148000000038</v>
      </c>
      <c r="C195" s="5" t="s">
        <v>204</v>
      </c>
      <c r="D195" s="6" t="s">
        <v>22</v>
      </c>
      <c r="E195" s="6" t="s">
        <v>233</v>
      </c>
      <c r="F195" s="6" t="s">
        <v>22</v>
      </c>
      <c r="G195" s="1" t="n">
        <v>201710</v>
      </c>
      <c r="H195" s="1"/>
      <c r="I195" s="6" t="s">
        <v>23</v>
      </c>
      <c r="J195" s="3" t="n">
        <v>188</v>
      </c>
      <c r="K195" s="3" t="n">
        <v>149.44</v>
      </c>
      <c r="L195" s="3" t="n">
        <v>0.79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188</v>
      </c>
      <c r="R195" s="3" t="n">
        <v>149.44</v>
      </c>
      <c r="S195" s="3" t="n">
        <v>0.79</v>
      </c>
      <c r="T195" s="8" t="n">
        <v>206</v>
      </c>
      <c r="U195" s="4" t="n">
        <f aca="false">T195-Q195</f>
        <v>18</v>
      </c>
      <c r="W195" s="4" t="n">
        <f aca="false">U195*S195</f>
        <v>14.22</v>
      </c>
    </row>
    <row r="196" s="4" customFormat="true" ht="22.5" hidden="false" customHeight="false" outlineLevel="0" collapsed="false">
      <c r="A196" s="1" t="s">
        <v>20</v>
      </c>
      <c r="B196" s="2" t="n">
        <v>148000000038</v>
      </c>
      <c r="C196" s="5" t="s">
        <v>204</v>
      </c>
      <c r="D196" s="6" t="s">
        <v>22</v>
      </c>
      <c r="E196" s="6" t="s">
        <v>234</v>
      </c>
      <c r="F196" s="6" t="s">
        <v>22</v>
      </c>
      <c r="G196" s="1" t="n">
        <v>201710</v>
      </c>
      <c r="H196" s="1"/>
      <c r="I196" s="6" t="s">
        <v>23</v>
      </c>
      <c r="J196" s="3" t="n">
        <v>104</v>
      </c>
      <c r="K196" s="3" t="n">
        <v>41.78</v>
      </c>
      <c r="L196" s="3" t="n">
        <v>0.4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104</v>
      </c>
      <c r="R196" s="3" t="n">
        <v>41.78</v>
      </c>
      <c r="S196" s="3" t="n">
        <v>0.4</v>
      </c>
      <c r="T196" s="8" t="n">
        <v>104</v>
      </c>
      <c r="U196" s="4" t="n">
        <f aca="false">T196-Q196</f>
        <v>0</v>
      </c>
      <c r="W196" s="4" t="n">
        <f aca="false">U196*S196</f>
        <v>0</v>
      </c>
    </row>
    <row r="197" s="4" customFormat="true" ht="22.5" hidden="false" customHeight="false" outlineLevel="0" collapsed="false">
      <c r="A197" s="1" t="s">
        <v>20</v>
      </c>
      <c r="B197" s="2" t="n">
        <v>148000000038</v>
      </c>
      <c r="C197" s="5" t="s">
        <v>204</v>
      </c>
      <c r="D197" s="6" t="s">
        <v>22</v>
      </c>
      <c r="E197" s="6" t="s">
        <v>235</v>
      </c>
      <c r="F197" s="6" t="s">
        <v>22</v>
      </c>
      <c r="G197" s="1" t="n">
        <v>201710</v>
      </c>
      <c r="H197" s="1"/>
      <c r="I197" s="6" t="s">
        <v>23</v>
      </c>
      <c r="J197" s="3" t="n">
        <v>49</v>
      </c>
      <c r="K197" s="3" t="n">
        <v>74.13</v>
      </c>
      <c r="L197" s="3" t="n">
        <v>1.51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49</v>
      </c>
      <c r="R197" s="3" t="n">
        <v>74.13</v>
      </c>
      <c r="S197" s="3" t="n">
        <v>1.51</v>
      </c>
      <c r="T197" s="8" t="n">
        <v>49</v>
      </c>
      <c r="U197" s="4" t="n">
        <f aca="false">T197-Q197</f>
        <v>0</v>
      </c>
      <c r="W197" s="4" t="n">
        <f aca="false">U197*S197</f>
        <v>0</v>
      </c>
    </row>
    <row r="198" s="4" customFormat="true" ht="22.5" hidden="false" customHeight="false" outlineLevel="0" collapsed="false">
      <c r="A198" s="1" t="s">
        <v>20</v>
      </c>
      <c r="B198" s="2" t="n">
        <v>148000000038</v>
      </c>
      <c r="C198" s="5" t="s">
        <v>204</v>
      </c>
      <c r="D198" s="6" t="s">
        <v>22</v>
      </c>
      <c r="E198" s="6" t="s">
        <v>236</v>
      </c>
      <c r="F198" s="6" t="s">
        <v>22</v>
      </c>
      <c r="G198" s="1" t="n">
        <v>201710</v>
      </c>
      <c r="H198" s="1"/>
      <c r="I198" s="6" t="s">
        <v>23</v>
      </c>
      <c r="J198" s="3" t="n">
        <v>265</v>
      </c>
      <c r="K198" s="7" t="n">
        <v>2869.7</v>
      </c>
      <c r="L198" s="3" t="n">
        <v>10.83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265</v>
      </c>
      <c r="R198" s="7" t="n">
        <v>2869.7</v>
      </c>
      <c r="S198" s="3" t="n">
        <v>10.83</v>
      </c>
      <c r="T198" s="8" t="n">
        <v>265</v>
      </c>
      <c r="U198" s="4" t="n">
        <f aca="false">T198-Q198</f>
        <v>0</v>
      </c>
      <c r="W198" s="4" t="n">
        <f aca="false">U198*S198</f>
        <v>0</v>
      </c>
    </row>
    <row r="199" s="4" customFormat="true" ht="22.5" hidden="false" customHeight="false" outlineLevel="0" collapsed="false">
      <c r="A199" s="1" t="s">
        <v>20</v>
      </c>
      <c r="B199" s="2" t="n">
        <v>148000000038</v>
      </c>
      <c r="C199" s="5" t="s">
        <v>204</v>
      </c>
      <c r="D199" s="6" t="s">
        <v>22</v>
      </c>
      <c r="E199" s="6" t="s">
        <v>237</v>
      </c>
      <c r="F199" s="6" t="s">
        <v>22</v>
      </c>
      <c r="G199" s="1" t="n">
        <v>201710</v>
      </c>
      <c r="H199" s="1"/>
      <c r="I199" s="6" t="s">
        <v>23</v>
      </c>
      <c r="J199" s="3" t="n">
        <v>82</v>
      </c>
      <c r="K199" s="3" t="n">
        <v>71.49</v>
      </c>
      <c r="L199" s="3" t="n">
        <v>0.87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82</v>
      </c>
      <c r="R199" s="3" t="n">
        <v>71.49</v>
      </c>
      <c r="S199" s="3" t="n">
        <v>0.87</v>
      </c>
      <c r="T199" s="8" t="n">
        <v>82</v>
      </c>
      <c r="U199" s="4" t="n">
        <f aca="false">T199-Q199</f>
        <v>0</v>
      </c>
      <c r="W199" s="4" t="n">
        <f aca="false">U199*S199</f>
        <v>0</v>
      </c>
    </row>
    <row r="200" s="4" customFormat="true" ht="22.5" hidden="false" customHeight="false" outlineLevel="0" collapsed="false">
      <c r="A200" s="1" t="s">
        <v>20</v>
      </c>
      <c r="B200" s="2" t="n">
        <v>148000000038</v>
      </c>
      <c r="C200" s="5" t="s">
        <v>204</v>
      </c>
      <c r="D200" s="6" t="s">
        <v>22</v>
      </c>
      <c r="E200" s="6" t="s">
        <v>238</v>
      </c>
      <c r="F200" s="6" t="s">
        <v>22</v>
      </c>
      <c r="G200" s="1" t="n">
        <v>201710</v>
      </c>
      <c r="H200" s="1"/>
      <c r="I200" s="6" t="s">
        <v>23</v>
      </c>
      <c r="J200" s="3" t="n">
        <v>132</v>
      </c>
      <c r="K200" s="3" t="n">
        <v>142.15</v>
      </c>
      <c r="L200" s="3" t="n">
        <v>1.08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132</v>
      </c>
      <c r="R200" s="3" t="n">
        <v>142.15</v>
      </c>
      <c r="S200" s="3" t="n">
        <v>1.08</v>
      </c>
      <c r="T200" s="8" t="n">
        <v>138</v>
      </c>
      <c r="U200" s="4" t="n">
        <f aca="false">T200-Q200</f>
        <v>6</v>
      </c>
      <c r="W200" s="4" t="n">
        <f aca="false">U200*S200</f>
        <v>6.48</v>
      </c>
    </row>
    <row r="201" s="4" customFormat="true" ht="22.5" hidden="false" customHeight="false" outlineLevel="0" collapsed="false">
      <c r="A201" s="1" t="s">
        <v>20</v>
      </c>
      <c r="B201" s="2" t="n">
        <v>148000000038</v>
      </c>
      <c r="C201" s="5" t="s">
        <v>204</v>
      </c>
      <c r="D201" s="6" t="s">
        <v>22</v>
      </c>
      <c r="E201" s="6" t="s">
        <v>239</v>
      </c>
      <c r="F201" s="6" t="s">
        <v>22</v>
      </c>
      <c r="G201" s="1" t="n">
        <v>201710</v>
      </c>
      <c r="H201" s="1"/>
      <c r="I201" s="6" t="s">
        <v>23</v>
      </c>
      <c r="J201" s="3" t="n">
        <v>41</v>
      </c>
      <c r="K201" s="3" t="n">
        <v>29.44</v>
      </c>
      <c r="L201" s="3" t="n">
        <v>0.72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41</v>
      </c>
      <c r="R201" s="3" t="n">
        <v>29.44</v>
      </c>
      <c r="S201" s="3" t="n">
        <v>0.72</v>
      </c>
      <c r="T201" s="8" t="n">
        <v>192</v>
      </c>
      <c r="U201" s="4" t="n">
        <f aca="false">T201-Q201</f>
        <v>151</v>
      </c>
      <c r="W201" s="4" t="n">
        <f aca="false">U201*S201</f>
        <v>108.72</v>
      </c>
    </row>
    <row r="202" s="4" customFormat="true" ht="22.5" hidden="false" customHeight="false" outlineLevel="0" collapsed="false">
      <c r="A202" s="1" t="s">
        <v>20</v>
      </c>
      <c r="B202" s="2" t="n">
        <v>148000000038</v>
      </c>
      <c r="C202" s="5" t="s">
        <v>204</v>
      </c>
      <c r="D202" s="6" t="s">
        <v>22</v>
      </c>
      <c r="E202" s="6" t="s">
        <v>240</v>
      </c>
      <c r="F202" s="6" t="s">
        <v>22</v>
      </c>
      <c r="G202" s="1" t="n">
        <v>201710</v>
      </c>
      <c r="H202" s="1"/>
      <c r="I202" s="6" t="s">
        <v>23</v>
      </c>
      <c r="J202" s="3" t="n">
        <v>207</v>
      </c>
      <c r="K202" s="3" t="n">
        <v>157.46</v>
      </c>
      <c r="L202" s="3" t="n">
        <v>0.76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207</v>
      </c>
      <c r="R202" s="3" t="n">
        <v>157.46</v>
      </c>
      <c r="S202" s="3" t="n">
        <v>0.76</v>
      </c>
      <c r="T202" s="8" t="n">
        <v>207</v>
      </c>
      <c r="U202" s="4" t="n">
        <f aca="false">T202-Q202</f>
        <v>0</v>
      </c>
      <c r="W202" s="4" t="n">
        <f aca="false">U202*S202</f>
        <v>0</v>
      </c>
    </row>
    <row r="203" s="4" customFormat="true" ht="22.5" hidden="false" customHeight="false" outlineLevel="0" collapsed="false">
      <c r="A203" s="1" t="s">
        <v>20</v>
      </c>
      <c r="B203" s="2" t="n">
        <v>148000000038</v>
      </c>
      <c r="C203" s="5" t="s">
        <v>204</v>
      </c>
      <c r="D203" s="6" t="s">
        <v>22</v>
      </c>
      <c r="E203" s="6" t="s">
        <v>241</v>
      </c>
      <c r="F203" s="6" t="s">
        <v>22</v>
      </c>
      <c r="G203" s="1" t="n">
        <v>201710</v>
      </c>
      <c r="H203" s="1"/>
      <c r="I203" s="6" t="s">
        <v>23</v>
      </c>
      <c r="J203" s="3" t="n">
        <v>78</v>
      </c>
      <c r="K203" s="3" t="n">
        <v>72</v>
      </c>
      <c r="L203" s="3" t="n">
        <v>0.92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78</v>
      </c>
      <c r="R203" s="3" t="n">
        <v>72</v>
      </c>
      <c r="S203" s="3" t="n">
        <v>0.92</v>
      </c>
      <c r="T203" s="8" t="n">
        <v>84</v>
      </c>
      <c r="U203" s="4" t="n">
        <f aca="false">T203-Q203</f>
        <v>6</v>
      </c>
      <c r="W203" s="4" t="n">
        <f aca="false">U203*S203</f>
        <v>5.52</v>
      </c>
    </row>
    <row r="204" s="4" customFormat="true" ht="22.5" hidden="false" customHeight="false" outlineLevel="0" collapsed="false">
      <c r="A204" s="1" t="s">
        <v>20</v>
      </c>
      <c r="B204" s="2" t="n">
        <v>148000000038</v>
      </c>
      <c r="C204" s="5" t="s">
        <v>204</v>
      </c>
      <c r="D204" s="6" t="s">
        <v>22</v>
      </c>
      <c r="E204" s="6" t="s">
        <v>242</v>
      </c>
      <c r="F204" s="6" t="s">
        <v>22</v>
      </c>
      <c r="G204" s="1" t="n">
        <v>201710</v>
      </c>
      <c r="H204" s="1"/>
      <c r="I204" s="6" t="s">
        <v>23</v>
      </c>
      <c r="J204" s="3" t="n">
        <v>256</v>
      </c>
      <c r="K204" s="3" t="n">
        <v>315.08</v>
      </c>
      <c r="L204" s="3" t="n">
        <v>1.23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256</v>
      </c>
      <c r="R204" s="3" t="n">
        <v>315.08</v>
      </c>
      <c r="S204" s="3" t="n">
        <v>1.23</v>
      </c>
      <c r="T204" s="8" t="n">
        <v>318</v>
      </c>
      <c r="U204" s="4" t="n">
        <f aca="false">T204-Q204</f>
        <v>62</v>
      </c>
      <c r="W204" s="4" t="n">
        <f aca="false">U204*S204</f>
        <v>76.26</v>
      </c>
    </row>
    <row r="205" s="4" customFormat="true" ht="22.5" hidden="false" customHeight="false" outlineLevel="0" collapsed="false">
      <c r="A205" s="1" t="s">
        <v>20</v>
      </c>
      <c r="B205" s="2" t="n">
        <v>148000000038</v>
      </c>
      <c r="C205" s="5" t="s">
        <v>204</v>
      </c>
      <c r="D205" s="6" t="s">
        <v>22</v>
      </c>
      <c r="E205" s="6" t="s">
        <v>243</v>
      </c>
      <c r="F205" s="6" t="s">
        <v>22</v>
      </c>
      <c r="G205" s="1" t="n">
        <v>201710</v>
      </c>
      <c r="H205" s="1"/>
      <c r="I205" s="6" t="s">
        <v>23</v>
      </c>
      <c r="J205" s="3" t="n">
        <v>66</v>
      </c>
      <c r="K205" s="3" t="n">
        <v>54.72</v>
      </c>
      <c r="L205" s="3" t="n">
        <v>0.83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66</v>
      </c>
      <c r="R205" s="3" t="n">
        <v>54.72</v>
      </c>
      <c r="S205" s="3" t="n">
        <v>0.83</v>
      </c>
      <c r="T205" s="8" t="n">
        <v>66</v>
      </c>
      <c r="U205" s="4" t="n">
        <f aca="false">T205-Q205</f>
        <v>0</v>
      </c>
      <c r="W205" s="4" t="n">
        <f aca="false">U205*S205</f>
        <v>0</v>
      </c>
    </row>
    <row r="206" s="4" customFormat="true" ht="22.5" hidden="false" customHeight="false" outlineLevel="0" collapsed="false">
      <c r="A206" s="1" t="s">
        <v>20</v>
      </c>
      <c r="B206" s="2" t="n">
        <v>148000000038</v>
      </c>
      <c r="C206" s="5" t="s">
        <v>204</v>
      </c>
      <c r="D206" s="6" t="s">
        <v>22</v>
      </c>
      <c r="E206" s="6" t="s">
        <v>244</v>
      </c>
      <c r="F206" s="6" t="s">
        <v>22</v>
      </c>
      <c r="G206" s="1" t="n">
        <v>201710</v>
      </c>
      <c r="H206" s="1"/>
      <c r="I206" s="6" t="s">
        <v>23</v>
      </c>
      <c r="J206" s="3" t="n">
        <v>5</v>
      </c>
      <c r="K206" s="3" t="n">
        <v>9.06</v>
      </c>
      <c r="L206" s="3" t="n">
        <v>1.81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5</v>
      </c>
      <c r="R206" s="3" t="n">
        <v>9.06</v>
      </c>
      <c r="S206" s="3" t="n">
        <v>1.81</v>
      </c>
      <c r="T206" s="8" t="n">
        <v>5</v>
      </c>
      <c r="U206" s="4" t="n">
        <f aca="false">T206-Q206</f>
        <v>0</v>
      </c>
      <c r="W206" s="4" t="n">
        <f aca="false">U206*S206</f>
        <v>0</v>
      </c>
    </row>
    <row r="207" s="4" customFormat="true" ht="22.5" hidden="false" customHeight="false" outlineLevel="0" collapsed="false">
      <c r="A207" s="1" t="s">
        <v>20</v>
      </c>
      <c r="B207" s="2" t="n">
        <v>148000000038</v>
      </c>
      <c r="C207" s="5" t="s">
        <v>204</v>
      </c>
      <c r="D207" s="6" t="s">
        <v>22</v>
      </c>
      <c r="E207" s="6" t="s">
        <v>245</v>
      </c>
      <c r="F207" s="6" t="s">
        <v>22</v>
      </c>
      <c r="G207" s="1" t="n">
        <v>201710</v>
      </c>
      <c r="H207" s="1"/>
      <c r="I207" s="6" t="s">
        <v>23</v>
      </c>
      <c r="J207" s="3" t="n">
        <v>185</v>
      </c>
      <c r="K207" s="3" t="n">
        <v>513.89</v>
      </c>
      <c r="L207" s="3" t="n">
        <v>2.78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185</v>
      </c>
      <c r="R207" s="3" t="n">
        <v>513.89</v>
      </c>
      <c r="S207" s="3" t="n">
        <v>2.78</v>
      </c>
      <c r="T207" s="8" t="n">
        <v>171</v>
      </c>
      <c r="U207" s="4" t="n">
        <f aca="false">T207-Q207</f>
        <v>-14</v>
      </c>
      <c r="W207" s="4" t="n">
        <f aca="false">U207*S207</f>
        <v>-38.92</v>
      </c>
    </row>
    <row r="208" s="4" customFormat="true" ht="22.5" hidden="false" customHeight="false" outlineLevel="0" collapsed="false">
      <c r="A208" s="1" t="s">
        <v>20</v>
      </c>
      <c r="B208" s="2" t="n">
        <v>148000000038</v>
      </c>
      <c r="C208" s="5" t="s">
        <v>204</v>
      </c>
      <c r="D208" s="6" t="s">
        <v>22</v>
      </c>
      <c r="E208" s="6" t="s">
        <v>246</v>
      </c>
      <c r="F208" s="6" t="s">
        <v>22</v>
      </c>
      <c r="G208" s="1" t="n">
        <v>201710</v>
      </c>
      <c r="H208" s="1"/>
      <c r="I208" s="6" t="s">
        <v>23</v>
      </c>
      <c r="J208" s="3" t="n">
        <v>16</v>
      </c>
      <c r="K208" s="3" t="n">
        <v>40.07</v>
      </c>
      <c r="L208" s="3" t="n">
        <v>2.5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16</v>
      </c>
      <c r="R208" s="3" t="n">
        <v>40.07</v>
      </c>
      <c r="S208" s="3" t="n">
        <v>2.5</v>
      </c>
      <c r="T208" s="8" t="n">
        <v>16</v>
      </c>
      <c r="U208" s="4" t="n">
        <f aca="false">T208-Q208</f>
        <v>0</v>
      </c>
      <c r="W208" s="4" t="n">
        <f aca="false">U208*S208</f>
        <v>0</v>
      </c>
    </row>
    <row r="209" s="4" customFormat="true" ht="22.5" hidden="false" customHeight="false" outlineLevel="0" collapsed="false">
      <c r="A209" s="1" t="s">
        <v>20</v>
      </c>
      <c r="B209" s="2" t="n">
        <v>148000000038</v>
      </c>
      <c r="C209" s="5" t="s">
        <v>204</v>
      </c>
      <c r="D209" s="6" t="s">
        <v>22</v>
      </c>
      <c r="E209" s="6" t="s">
        <v>247</v>
      </c>
      <c r="F209" s="6" t="s">
        <v>22</v>
      </c>
      <c r="G209" s="1" t="n">
        <v>201710</v>
      </c>
      <c r="H209" s="1"/>
      <c r="I209" s="6" t="s">
        <v>23</v>
      </c>
      <c r="J209" s="3" t="n">
        <v>179</v>
      </c>
      <c r="K209" s="7" t="n">
        <v>1739.51</v>
      </c>
      <c r="L209" s="3" t="n">
        <v>9.72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179</v>
      </c>
      <c r="R209" s="7" t="n">
        <v>1739.51</v>
      </c>
      <c r="S209" s="3" t="n">
        <v>9.72</v>
      </c>
      <c r="T209" s="8" t="n">
        <v>169</v>
      </c>
      <c r="U209" s="4" t="n">
        <f aca="false">T209-Q209</f>
        <v>-10</v>
      </c>
      <c r="W209" s="4" t="n">
        <f aca="false">U209*S209</f>
        <v>-97.2</v>
      </c>
    </row>
    <row r="210" s="4" customFormat="true" ht="22.5" hidden="false" customHeight="false" outlineLevel="0" collapsed="false">
      <c r="A210" s="1" t="s">
        <v>20</v>
      </c>
      <c r="B210" s="2" t="n">
        <v>148000000038</v>
      </c>
      <c r="C210" s="5" t="s">
        <v>204</v>
      </c>
      <c r="D210" s="6" t="s">
        <v>22</v>
      </c>
      <c r="E210" s="6" t="s">
        <v>248</v>
      </c>
      <c r="F210" s="6" t="s">
        <v>22</v>
      </c>
      <c r="G210" s="1" t="n">
        <v>201710</v>
      </c>
      <c r="H210" s="1"/>
      <c r="I210" s="6" t="s">
        <v>23</v>
      </c>
      <c r="J210" s="3" t="n">
        <v>151</v>
      </c>
      <c r="K210" s="3" t="n">
        <v>967.95</v>
      </c>
      <c r="L210" s="3" t="n">
        <v>6.41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151</v>
      </c>
      <c r="R210" s="3" t="n">
        <v>967.95</v>
      </c>
      <c r="S210" s="3" t="n">
        <v>6.41</v>
      </c>
      <c r="T210" s="8" t="n">
        <v>151</v>
      </c>
      <c r="U210" s="4" t="n">
        <f aca="false">T210-Q210</f>
        <v>0</v>
      </c>
      <c r="W210" s="4" t="n">
        <f aca="false">U210*S210</f>
        <v>0</v>
      </c>
    </row>
    <row r="211" s="4" customFormat="true" ht="22.5" hidden="false" customHeight="false" outlineLevel="0" collapsed="false">
      <c r="A211" s="1" t="s">
        <v>20</v>
      </c>
      <c r="B211" s="2" t="n">
        <v>148000000038</v>
      </c>
      <c r="C211" s="5" t="s">
        <v>204</v>
      </c>
      <c r="D211" s="6" t="s">
        <v>22</v>
      </c>
      <c r="E211" s="6" t="s">
        <v>249</v>
      </c>
      <c r="F211" s="6" t="s">
        <v>22</v>
      </c>
      <c r="G211" s="1" t="n">
        <v>201710</v>
      </c>
      <c r="H211" s="1"/>
      <c r="I211" s="6" t="s">
        <v>23</v>
      </c>
      <c r="J211" s="3" t="n">
        <v>138</v>
      </c>
      <c r="K211" s="3" t="n">
        <v>606.26</v>
      </c>
      <c r="L211" s="3" t="n">
        <v>4.39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138</v>
      </c>
      <c r="R211" s="3" t="n">
        <v>606.26</v>
      </c>
      <c r="S211" s="3" t="n">
        <v>4.39</v>
      </c>
      <c r="T211" s="8" t="n">
        <v>137</v>
      </c>
      <c r="U211" s="4" t="n">
        <f aca="false">T211-Q211</f>
        <v>-1</v>
      </c>
      <c r="W211" s="4" t="n">
        <f aca="false">U211*S211</f>
        <v>-4.39</v>
      </c>
    </row>
    <row r="212" s="4" customFormat="true" ht="22.5" hidden="false" customHeight="false" outlineLevel="0" collapsed="false">
      <c r="A212" s="1" t="s">
        <v>20</v>
      </c>
      <c r="B212" s="2" t="n">
        <v>148000000038</v>
      </c>
      <c r="C212" s="5" t="s">
        <v>204</v>
      </c>
      <c r="D212" s="6" t="s">
        <v>22</v>
      </c>
      <c r="E212" s="6" t="s">
        <v>250</v>
      </c>
      <c r="F212" s="6" t="s">
        <v>22</v>
      </c>
      <c r="G212" s="1" t="n">
        <v>201710</v>
      </c>
      <c r="H212" s="1"/>
      <c r="I212" s="6" t="s">
        <v>23</v>
      </c>
      <c r="J212" s="3" t="n">
        <v>37</v>
      </c>
      <c r="K212" s="3" t="n">
        <v>448.74</v>
      </c>
      <c r="L212" s="3" t="n">
        <v>12.13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37</v>
      </c>
      <c r="R212" s="3" t="n">
        <v>448.74</v>
      </c>
      <c r="S212" s="3" t="n">
        <v>12.13</v>
      </c>
      <c r="T212" s="8" t="n">
        <v>37</v>
      </c>
      <c r="U212" s="4" t="n">
        <f aca="false">T212-Q212</f>
        <v>0</v>
      </c>
      <c r="W212" s="4" t="n">
        <f aca="false">U212*S212</f>
        <v>0</v>
      </c>
    </row>
    <row r="213" s="4" customFormat="true" ht="22.5" hidden="false" customHeight="false" outlineLevel="0" collapsed="false">
      <c r="A213" s="1" t="s">
        <v>20</v>
      </c>
      <c r="B213" s="2" t="n">
        <v>148000000038</v>
      </c>
      <c r="C213" s="5" t="s">
        <v>204</v>
      </c>
      <c r="D213" s="6" t="s">
        <v>22</v>
      </c>
      <c r="E213" s="6" t="s">
        <v>251</v>
      </c>
      <c r="F213" s="6" t="s">
        <v>22</v>
      </c>
      <c r="G213" s="1" t="n">
        <v>201710</v>
      </c>
      <c r="H213" s="1"/>
      <c r="I213" s="6" t="s">
        <v>23</v>
      </c>
      <c r="J213" s="3" t="n">
        <v>18</v>
      </c>
      <c r="K213" s="3" t="n">
        <v>120.77</v>
      </c>
      <c r="L213" s="3" t="n">
        <v>6.71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18</v>
      </c>
      <c r="R213" s="3" t="n">
        <v>120.77</v>
      </c>
      <c r="S213" s="3" t="n">
        <v>6.71</v>
      </c>
      <c r="T213" s="8" t="n">
        <v>36</v>
      </c>
      <c r="U213" s="4" t="n">
        <f aca="false">T213-Q213</f>
        <v>18</v>
      </c>
      <c r="W213" s="4" t="n">
        <f aca="false">U213*S213</f>
        <v>120.78</v>
      </c>
    </row>
    <row r="214" s="4" customFormat="true" ht="22.5" hidden="false" customHeight="false" outlineLevel="0" collapsed="false">
      <c r="A214" s="1" t="s">
        <v>20</v>
      </c>
      <c r="B214" s="2" t="n">
        <v>148000000038</v>
      </c>
      <c r="C214" s="5" t="s">
        <v>204</v>
      </c>
      <c r="D214" s="6" t="s">
        <v>22</v>
      </c>
      <c r="E214" s="6" t="s">
        <v>252</v>
      </c>
      <c r="F214" s="6" t="s">
        <v>22</v>
      </c>
      <c r="G214" s="1" t="n">
        <v>201710</v>
      </c>
      <c r="H214" s="1"/>
      <c r="I214" s="6" t="s">
        <v>23</v>
      </c>
      <c r="J214" s="3" t="n">
        <v>16</v>
      </c>
      <c r="K214" s="3" t="n">
        <v>38.7</v>
      </c>
      <c r="L214" s="3" t="n">
        <v>2.42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16</v>
      </c>
      <c r="R214" s="3" t="n">
        <v>38.7</v>
      </c>
      <c r="S214" s="3" t="n">
        <v>2.42</v>
      </c>
      <c r="T214" s="8" t="n">
        <v>26</v>
      </c>
      <c r="U214" s="4" t="n">
        <f aca="false">T214-Q214</f>
        <v>10</v>
      </c>
      <c r="W214" s="4" t="n">
        <f aca="false">U214*S214</f>
        <v>24.2</v>
      </c>
    </row>
    <row r="215" s="4" customFormat="true" ht="22.5" hidden="false" customHeight="false" outlineLevel="0" collapsed="false">
      <c r="A215" s="1" t="s">
        <v>20</v>
      </c>
      <c r="B215" s="2" t="n">
        <v>148000000038</v>
      </c>
      <c r="C215" s="5" t="s">
        <v>204</v>
      </c>
      <c r="D215" s="6" t="s">
        <v>22</v>
      </c>
      <c r="E215" s="6" t="s">
        <v>253</v>
      </c>
      <c r="F215" s="6" t="s">
        <v>22</v>
      </c>
      <c r="G215" s="1" t="n">
        <v>201710</v>
      </c>
      <c r="H215" s="1"/>
      <c r="I215" s="6" t="s">
        <v>23</v>
      </c>
      <c r="J215" s="3" t="n">
        <v>929</v>
      </c>
      <c r="K215" s="3" t="n">
        <v>611.39</v>
      </c>
      <c r="L215" s="3" t="n">
        <v>0.66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929</v>
      </c>
      <c r="R215" s="3" t="n">
        <v>611.39</v>
      </c>
      <c r="S215" s="3" t="n">
        <v>0.66</v>
      </c>
      <c r="T215" s="8" t="n">
        <v>914</v>
      </c>
      <c r="U215" s="4" t="n">
        <f aca="false">T215-Q215</f>
        <v>-15</v>
      </c>
      <c r="W215" s="4" t="n">
        <f aca="false">U215*S215</f>
        <v>-9.9</v>
      </c>
    </row>
    <row r="216" s="4" customFormat="true" ht="22.5" hidden="false" customHeight="false" outlineLevel="0" collapsed="false">
      <c r="A216" s="1" t="s">
        <v>20</v>
      </c>
      <c r="B216" s="2" t="n">
        <v>148000000038</v>
      </c>
      <c r="C216" s="5" t="s">
        <v>204</v>
      </c>
      <c r="D216" s="6" t="s">
        <v>22</v>
      </c>
      <c r="E216" s="6" t="s">
        <v>254</v>
      </c>
      <c r="F216" s="6" t="s">
        <v>22</v>
      </c>
      <c r="G216" s="1" t="n">
        <v>201710</v>
      </c>
      <c r="H216" s="1"/>
      <c r="I216" s="6" t="s">
        <v>23</v>
      </c>
      <c r="J216" s="3" t="n">
        <v>88</v>
      </c>
      <c r="K216" s="3" t="n">
        <v>118.84</v>
      </c>
      <c r="L216" s="3" t="n">
        <v>1.35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88</v>
      </c>
      <c r="R216" s="3" t="n">
        <v>118.84</v>
      </c>
      <c r="S216" s="3" t="n">
        <v>1.35</v>
      </c>
      <c r="T216" s="8" t="n">
        <v>116</v>
      </c>
      <c r="U216" s="4" t="n">
        <f aca="false">T216-Q216</f>
        <v>28</v>
      </c>
      <c r="W216" s="4" t="n">
        <f aca="false">U216*S216</f>
        <v>37.8</v>
      </c>
    </row>
    <row r="217" s="4" customFormat="true" ht="22.5" hidden="false" customHeight="false" outlineLevel="0" collapsed="false">
      <c r="A217" s="1" t="s">
        <v>20</v>
      </c>
      <c r="B217" s="2" t="n">
        <v>148000000038</v>
      </c>
      <c r="C217" s="5" t="s">
        <v>204</v>
      </c>
      <c r="D217" s="6" t="s">
        <v>22</v>
      </c>
      <c r="E217" s="6" t="s">
        <v>255</v>
      </c>
      <c r="F217" s="6" t="s">
        <v>22</v>
      </c>
      <c r="G217" s="1" t="n">
        <v>201710</v>
      </c>
      <c r="H217" s="1"/>
      <c r="I217" s="6" t="s">
        <v>23</v>
      </c>
      <c r="J217" s="3" t="n">
        <v>51</v>
      </c>
      <c r="K217" s="3" t="n">
        <v>46.64</v>
      </c>
      <c r="L217" s="3" t="n">
        <v>0.91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51</v>
      </c>
      <c r="R217" s="3" t="n">
        <v>46.64</v>
      </c>
      <c r="S217" s="3" t="n">
        <v>0.91</v>
      </c>
      <c r="T217" s="8" t="n">
        <v>50</v>
      </c>
      <c r="U217" s="4" t="n">
        <f aca="false">T217-Q217</f>
        <v>-1</v>
      </c>
      <c r="W217" s="4" t="n">
        <f aca="false">U217*S217</f>
        <v>-0.91</v>
      </c>
    </row>
    <row r="218" s="4" customFormat="true" ht="22.5" hidden="false" customHeight="false" outlineLevel="0" collapsed="false">
      <c r="A218" s="1" t="s">
        <v>20</v>
      </c>
      <c r="B218" s="2" t="n">
        <v>148000000038</v>
      </c>
      <c r="C218" s="5" t="s">
        <v>204</v>
      </c>
      <c r="D218" s="6" t="s">
        <v>22</v>
      </c>
      <c r="E218" s="6" t="s">
        <v>256</v>
      </c>
      <c r="F218" s="6" t="s">
        <v>22</v>
      </c>
      <c r="G218" s="1" t="n">
        <v>201710</v>
      </c>
      <c r="H218" s="1"/>
      <c r="I218" s="6" t="s">
        <v>23</v>
      </c>
      <c r="J218" s="3" t="n">
        <v>154</v>
      </c>
      <c r="K218" s="3" t="n">
        <v>138.21</v>
      </c>
      <c r="L218" s="3" t="n">
        <v>0.9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154</v>
      </c>
      <c r="R218" s="3" t="n">
        <v>138.21</v>
      </c>
      <c r="S218" s="3" t="n">
        <v>0.9</v>
      </c>
      <c r="T218" s="8" t="n">
        <v>154</v>
      </c>
      <c r="U218" s="4" t="n">
        <f aca="false">T218-Q218</f>
        <v>0</v>
      </c>
      <c r="W218" s="4" t="n">
        <f aca="false">U218*S218</f>
        <v>0</v>
      </c>
    </row>
    <row r="219" s="4" customFormat="true" ht="22.5" hidden="false" customHeight="false" outlineLevel="0" collapsed="false">
      <c r="A219" s="1" t="s">
        <v>20</v>
      </c>
      <c r="B219" s="2" t="n">
        <v>148000000038</v>
      </c>
      <c r="C219" s="5" t="s">
        <v>204</v>
      </c>
      <c r="D219" s="6" t="s">
        <v>22</v>
      </c>
      <c r="E219" s="6" t="s">
        <v>257</v>
      </c>
      <c r="F219" s="6" t="s">
        <v>22</v>
      </c>
      <c r="G219" s="1" t="n">
        <v>201710</v>
      </c>
      <c r="H219" s="1"/>
      <c r="I219" s="6" t="s">
        <v>23</v>
      </c>
      <c r="J219" s="3" t="n">
        <v>29</v>
      </c>
      <c r="K219" s="3" t="n">
        <v>16.61</v>
      </c>
      <c r="L219" s="3" t="n">
        <v>0.57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29</v>
      </c>
      <c r="R219" s="3" t="n">
        <v>16.61</v>
      </c>
      <c r="S219" s="3" t="n">
        <v>0.57</v>
      </c>
      <c r="T219" s="8" t="n">
        <v>29</v>
      </c>
      <c r="U219" s="4" t="n">
        <f aca="false">T219-Q219</f>
        <v>0</v>
      </c>
      <c r="W219" s="4" t="n">
        <f aca="false">U219*S219</f>
        <v>0</v>
      </c>
    </row>
    <row r="220" s="4" customFormat="true" ht="22.5" hidden="false" customHeight="false" outlineLevel="0" collapsed="false">
      <c r="A220" s="1" t="s">
        <v>20</v>
      </c>
      <c r="B220" s="2" t="n">
        <v>148000000038</v>
      </c>
      <c r="C220" s="5" t="s">
        <v>204</v>
      </c>
      <c r="D220" s="6" t="s">
        <v>22</v>
      </c>
      <c r="E220" s="6" t="s">
        <v>258</v>
      </c>
      <c r="F220" s="6" t="s">
        <v>22</v>
      </c>
      <c r="G220" s="1" t="n">
        <v>201710</v>
      </c>
      <c r="H220" s="1"/>
      <c r="I220" s="6" t="s">
        <v>23</v>
      </c>
      <c r="J220" s="3" t="n">
        <v>6</v>
      </c>
      <c r="K220" s="3" t="n">
        <v>27.03</v>
      </c>
      <c r="L220" s="3" t="n">
        <v>4.51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6</v>
      </c>
      <c r="R220" s="3" t="n">
        <v>27.03</v>
      </c>
      <c r="S220" s="3" t="n">
        <v>4.51</v>
      </c>
      <c r="T220" s="8" t="n">
        <v>6</v>
      </c>
      <c r="U220" s="4" t="n">
        <f aca="false">T220-Q220</f>
        <v>0</v>
      </c>
      <c r="W220" s="4" t="n">
        <f aca="false">U220*S220</f>
        <v>0</v>
      </c>
    </row>
    <row r="221" s="4" customFormat="true" ht="22.5" hidden="false" customHeight="false" outlineLevel="0" collapsed="false">
      <c r="A221" s="1" t="s">
        <v>20</v>
      </c>
      <c r="B221" s="2" t="n">
        <v>148000000039</v>
      </c>
      <c r="C221" s="5" t="s">
        <v>259</v>
      </c>
      <c r="D221" s="6" t="s">
        <v>22</v>
      </c>
      <c r="E221" s="6" t="s">
        <v>260</v>
      </c>
      <c r="F221" s="6" t="s">
        <v>22</v>
      </c>
      <c r="G221" s="1" t="n">
        <v>201710</v>
      </c>
      <c r="H221" s="1"/>
      <c r="I221" s="6" t="s">
        <v>23</v>
      </c>
      <c r="J221" s="3" t="n">
        <v>2</v>
      </c>
      <c r="K221" s="3" t="n">
        <v>38.19</v>
      </c>
      <c r="L221" s="3" t="n">
        <v>19.1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2</v>
      </c>
      <c r="R221" s="3" t="n">
        <v>38.19</v>
      </c>
      <c r="S221" s="3" t="n">
        <v>19.1</v>
      </c>
      <c r="T221" s="8" t="n">
        <v>2</v>
      </c>
      <c r="U221" s="4" t="n">
        <f aca="false">T221-Q221</f>
        <v>0</v>
      </c>
      <c r="W221" s="4" t="n">
        <f aca="false">U221*S221</f>
        <v>0</v>
      </c>
    </row>
    <row r="222" s="4" customFormat="true" ht="13.5" hidden="false" customHeight="false" outlineLevel="0" collapsed="false">
      <c r="A222" s="1" t="s">
        <v>20</v>
      </c>
      <c r="B222" s="2" t="n">
        <v>148000000041</v>
      </c>
      <c r="C222" s="5" t="s">
        <v>261</v>
      </c>
      <c r="D222" s="6" t="s">
        <v>22</v>
      </c>
      <c r="E222" s="6" t="s">
        <v>262</v>
      </c>
      <c r="F222" s="6" t="s">
        <v>85</v>
      </c>
      <c r="G222" s="1" t="n">
        <v>201710</v>
      </c>
      <c r="H222" s="1"/>
      <c r="I222" s="6" t="s">
        <v>23</v>
      </c>
      <c r="J222" s="3" t="n">
        <v>203</v>
      </c>
      <c r="K222" s="7" t="n">
        <v>21486.67</v>
      </c>
      <c r="L222" s="3" t="n">
        <v>105.85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203</v>
      </c>
      <c r="R222" s="7" t="n">
        <v>21486.67</v>
      </c>
      <c r="S222" s="3" t="n">
        <v>105.85</v>
      </c>
      <c r="T222" s="8" t="n">
        <v>203</v>
      </c>
      <c r="U222" s="4" t="n">
        <f aca="false">T222-Q222</f>
        <v>0</v>
      </c>
      <c r="W222" s="4" t="n">
        <f aca="false">U222*S222</f>
        <v>0</v>
      </c>
    </row>
    <row r="223" s="4" customFormat="true" ht="13.5" hidden="false" customHeight="false" outlineLevel="0" collapsed="false">
      <c r="A223" s="1" t="s">
        <v>20</v>
      </c>
      <c r="B223" s="2" t="n">
        <v>148000000041</v>
      </c>
      <c r="C223" s="5" t="s">
        <v>261</v>
      </c>
      <c r="D223" s="6" t="s">
        <v>22</v>
      </c>
      <c r="E223" s="6" t="s">
        <v>263</v>
      </c>
      <c r="F223" s="6" t="s">
        <v>85</v>
      </c>
      <c r="G223" s="1" t="n">
        <v>201710</v>
      </c>
      <c r="H223" s="1"/>
      <c r="I223" s="6" t="s">
        <v>23</v>
      </c>
      <c r="J223" s="3" t="n">
        <v>25</v>
      </c>
      <c r="K223" s="3" t="n">
        <v>408.12</v>
      </c>
      <c r="L223" s="3" t="n">
        <v>16.32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25</v>
      </c>
      <c r="R223" s="3" t="n">
        <v>408.12</v>
      </c>
      <c r="S223" s="3" t="n">
        <v>16.32</v>
      </c>
      <c r="T223" s="8" t="n">
        <v>25</v>
      </c>
      <c r="U223" s="4" t="n">
        <f aca="false">T223-Q223</f>
        <v>0</v>
      </c>
      <c r="W223" s="4" t="n">
        <f aca="false">U223*S223</f>
        <v>0</v>
      </c>
    </row>
    <row r="224" s="4" customFormat="true" ht="13.5" hidden="false" customHeight="false" outlineLevel="0" collapsed="false">
      <c r="A224" s="1" t="s">
        <v>20</v>
      </c>
      <c r="B224" s="2" t="n">
        <v>148000000041</v>
      </c>
      <c r="C224" s="5" t="s">
        <v>261</v>
      </c>
      <c r="D224" s="6" t="s">
        <v>22</v>
      </c>
      <c r="E224" s="6" t="s">
        <v>264</v>
      </c>
      <c r="F224" s="6" t="s">
        <v>85</v>
      </c>
      <c r="G224" s="1" t="n">
        <v>201710</v>
      </c>
      <c r="H224" s="1"/>
      <c r="I224" s="6" t="s">
        <v>23</v>
      </c>
      <c r="J224" s="3" t="n">
        <v>6</v>
      </c>
      <c r="K224" s="3" t="n">
        <v>301.9</v>
      </c>
      <c r="L224" s="3" t="n">
        <v>50.32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6</v>
      </c>
      <c r="R224" s="3" t="n">
        <v>301.9</v>
      </c>
      <c r="S224" s="3" t="n">
        <v>50.32</v>
      </c>
      <c r="T224" s="8" t="n">
        <v>5</v>
      </c>
      <c r="U224" s="4" t="n">
        <f aca="false">T224-Q224</f>
        <v>-1</v>
      </c>
      <c r="W224" s="4" t="n">
        <f aca="false">U224*S224</f>
        <v>-50.32</v>
      </c>
    </row>
    <row r="225" s="4" customFormat="true" ht="13.5" hidden="false" customHeight="false" outlineLevel="0" collapsed="false">
      <c r="A225" s="1" t="s">
        <v>20</v>
      </c>
      <c r="B225" s="2" t="n">
        <v>148000000041</v>
      </c>
      <c r="C225" s="5" t="s">
        <v>261</v>
      </c>
      <c r="D225" s="6" t="s">
        <v>22</v>
      </c>
      <c r="E225" s="6" t="s">
        <v>265</v>
      </c>
      <c r="F225" s="6" t="s">
        <v>85</v>
      </c>
      <c r="G225" s="1" t="n">
        <v>201710</v>
      </c>
      <c r="H225" s="1"/>
      <c r="I225" s="6" t="s">
        <v>23</v>
      </c>
      <c r="J225" s="3" t="n">
        <v>2</v>
      </c>
      <c r="K225" s="3" t="n">
        <v>176.82</v>
      </c>
      <c r="L225" s="3" t="n">
        <v>88.41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2</v>
      </c>
      <c r="R225" s="3" t="n">
        <v>176.82</v>
      </c>
      <c r="S225" s="3" t="n">
        <v>88.41</v>
      </c>
      <c r="T225" s="8" t="n">
        <v>2</v>
      </c>
      <c r="U225" s="4" t="n">
        <f aca="false">T225-Q225</f>
        <v>0</v>
      </c>
      <c r="W225" s="4" t="n">
        <f aca="false">U225*S225</f>
        <v>0</v>
      </c>
    </row>
    <row r="226" s="4" customFormat="true" ht="13.5" hidden="false" customHeight="false" outlineLevel="0" collapsed="false">
      <c r="A226" s="1" t="s">
        <v>20</v>
      </c>
      <c r="B226" s="2" t="n">
        <v>148000000041</v>
      </c>
      <c r="C226" s="5" t="s">
        <v>261</v>
      </c>
      <c r="D226" s="6" t="s">
        <v>22</v>
      </c>
      <c r="E226" s="6" t="s">
        <v>266</v>
      </c>
      <c r="F226" s="1" t="s">
        <v>267</v>
      </c>
      <c r="G226" s="1" t="n">
        <v>201710</v>
      </c>
      <c r="H226" s="1"/>
      <c r="I226" s="6" t="s">
        <v>23</v>
      </c>
      <c r="J226" s="3" t="n">
        <v>155</v>
      </c>
      <c r="K226" s="7" t="n">
        <v>4508.27</v>
      </c>
      <c r="L226" s="3" t="n">
        <v>29.09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155</v>
      </c>
      <c r="R226" s="7" t="n">
        <v>4508.27</v>
      </c>
      <c r="S226" s="3" t="n">
        <v>29.09</v>
      </c>
      <c r="T226" s="8" t="n">
        <v>150</v>
      </c>
      <c r="U226" s="4" t="n">
        <f aca="false">T226-Q226</f>
        <v>-5</v>
      </c>
      <c r="W226" s="4" t="n">
        <f aca="false">U226*S226</f>
        <v>-145.45</v>
      </c>
    </row>
    <row r="227" s="4" customFormat="true" ht="22.5" hidden="false" customHeight="false" outlineLevel="0" collapsed="false">
      <c r="A227" s="1" t="s">
        <v>20</v>
      </c>
      <c r="B227" s="2" t="n">
        <v>148000000043</v>
      </c>
      <c r="C227" s="5" t="s">
        <v>268</v>
      </c>
      <c r="D227" s="6" t="s">
        <v>22</v>
      </c>
      <c r="E227" s="6" t="s">
        <v>269</v>
      </c>
      <c r="F227" s="6" t="s">
        <v>85</v>
      </c>
      <c r="G227" s="1" t="n">
        <v>201710</v>
      </c>
      <c r="H227" s="1"/>
      <c r="I227" s="6" t="s">
        <v>23</v>
      </c>
      <c r="J227" s="3" t="n">
        <v>19</v>
      </c>
      <c r="K227" s="3" t="n">
        <v>154.44</v>
      </c>
      <c r="L227" s="3" t="n">
        <v>8.13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19</v>
      </c>
      <c r="R227" s="3" t="n">
        <v>154.44</v>
      </c>
      <c r="S227" s="3" t="n">
        <v>8.13</v>
      </c>
      <c r="T227" s="8" t="n">
        <v>19</v>
      </c>
      <c r="U227" s="4" t="n">
        <f aca="false">T227-Q227</f>
        <v>0</v>
      </c>
      <c r="W227" s="4" t="n">
        <f aca="false">U227*S227</f>
        <v>0</v>
      </c>
    </row>
    <row r="228" s="4" customFormat="true" ht="22.5" hidden="false" customHeight="false" outlineLevel="0" collapsed="false">
      <c r="A228" s="1" t="s">
        <v>20</v>
      </c>
      <c r="B228" s="2" t="n">
        <v>148000000043</v>
      </c>
      <c r="C228" s="5" t="s">
        <v>268</v>
      </c>
      <c r="D228" s="6" t="s">
        <v>22</v>
      </c>
      <c r="E228" s="6" t="s">
        <v>270</v>
      </c>
      <c r="F228" s="6" t="s">
        <v>22</v>
      </c>
      <c r="G228" s="1" t="n">
        <v>201710</v>
      </c>
      <c r="H228" s="1"/>
      <c r="I228" s="6" t="s">
        <v>23</v>
      </c>
      <c r="J228" s="3" t="n">
        <v>283</v>
      </c>
      <c r="K228" s="7" t="n">
        <v>3514.52</v>
      </c>
      <c r="L228" s="3" t="n">
        <v>12.42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283</v>
      </c>
      <c r="R228" s="7" t="n">
        <v>3514.52</v>
      </c>
      <c r="S228" s="3" t="n">
        <v>12.42</v>
      </c>
      <c r="T228" s="8" t="n">
        <v>283</v>
      </c>
      <c r="U228" s="4" t="n">
        <f aca="false">T228-Q228</f>
        <v>0</v>
      </c>
      <c r="W228" s="4" t="n">
        <f aca="false">U228*S228</f>
        <v>0</v>
      </c>
    </row>
    <row r="229" s="4" customFormat="true" ht="22.5" hidden="false" customHeight="false" outlineLevel="0" collapsed="false">
      <c r="A229" s="1" t="s">
        <v>20</v>
      </c>
      <c r="B229" s="2" t="n">
        <v>148000000043</v>
      </c>
      <c r="C229" s="5" t="s">
        <v>268</v>
      </c>
      <c r="D229" s="6" t="s">
        <v>22</v>
      </c>
      <c r="E229" s="6" t="s">
        <v>271</v>
      </c>
      <c r="F229" s="6" t="s">
        <v>85</v>
      </c>
      <c r="G229" s="1" t="n">
        <v>201710</v>
      </c>
      <c r="H229" s="1"/>
      <c r="I229" s="6" t="s">
        <v>23</v>
      </c>
      <c r="J229" s="3" t="n">
        <v>10</v>
      </c>
      <c r="K229" s="3" t="n">
        <v>157.95</v>
      </c>
      <c r="L229" s="3" t="n">
        <v>15.8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10</v>
      </c>
      <c r="R229" s="3" t="n">
        <v>157.95</v>
      </c>
      <c r="S229" s="3" t="n">
        <v>15.8</v>
      </c>
      <c r="T229" s="8" t="n">
        <v>10</v>
      </c>
      <c r="U229" s="4" t="n">
        <f aca="false">T229-Q229</f>
        <v>0</v>
      </c>
      <c r="W229" s="4" t="n">
        <f aca="false">U229*S229</f>
        <v>0</v>
      </c>
    </row>
    <row r="230" s="4" customFormat="true" ht="22.5" hidden="false" customHeight="false" outlineLevel="0" collapsed="false">
      <c r="A230" s="1" t="s">
        <v>20</v>
      </c>
      <c r="B230" s="2" t="n">
        <v>148000000045</v>
      </c>
      <c r="C230" s="5" t="s">
        <v>272</v>
      </c>
      <c r="D230" s="6" t="s">
        <v>22</v>
      </c>
      <c r="E230" s="6" t="s">
        <v>273</v>
      </c>
      <c r="F230" s="1" t="s">
        <v>274</v>
      </c>
      <c r="G230" s="1" t="n">
        <v>201710</v>
      </c>
      <c r="H230" s="1"/>
      <c r="I230" s="6" t="s">
        <v>23</v>
      </c>
      <c r="J230" s="3" t="n">
        <v>71</v>
      </c>
      <c r="K230" s="7" t="n">
        <v>24996.25</v>
      </c>
      <c r="L230" s="3" t="n">
        <v>352.06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71</v>
      </c>
      <c r="R230" s="7" t="n">
        <v>24996.25</v>
      </c>
      <c r="S230" s="3" t="n">
        <v>352.06</v>
      </c>
      <c r="T230" s="8" t="n">
        <v>71</v>
      </c>
      <c r="U230" s="4" t="n">
        <f aca="false">T230-Q230</f>
        <v>0</v>
      </c>
      <c r="W230" s="4" t="n">
        <f aca="false">U230*S230</f>
        <v>0</v>
      </c>
    </row>
    <row r="231" s="4" customFormat="true" ht="22.5" hidden="false" customHeight="false" outlineLevel="0" collapsed="false">
      <c r="A231" s="1" t="s">
        <v>20</v>
      </c>
      <c r="B231" s="2" t="n">
        <v>148000000045</v>
      </c>
      <c r="C231" s="5" t="s">
        <v>272</v>
      </c>
      <c r="D231" s="6" t="s">
        <v>22</v>
      </c>
      <c r="E231" s="6" t="s">
        <v>275</v>
      </c>
      <c r="F231" s="1" t="s">
        <v>274</v>
      </c>
      <c r="G231" s="1" t="n">
        <v>201710</v>
      </c>
      <c r="H231" s="1"/>
      <c r="I231" s="6" t="s">
        <v>23</v>
      </c>
      <c r="J231" s="3" t="n">
        <v>1</v>
      </c>
      <c r="K231" s="3" t="n">
        <v>380.39</v>
      </c>
      <c r="L231" s="3" t="n">
        <v>380.39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1</v>
      </c>
      <c r="R231" s="3" t="n">
        <v>380.39</v>
      </c>
      <c r="S231" s="3" t="n">
        <v>380.39</v>
      </c>
      <c r="T231" s="8" t="n">
        <v>1</v>
      </c>
      <c r="U231" s="4" t="n">
        <f aca="false">T231-Q231</f>
        <v>0</v>
      </c>
      <c r="W231" s="4" t="n">
        <f aca="false">U231*S231</f>
        <v>0</v>
      </c>
    </row>
    <row r="232" s="4" customFormat="true" ht="22.5" hidden="false" customHeight="false" outlineLevel="0" collapsed="false">
      <c r="A232" s="1" t="s">
        <v>20</v>
      </c>
      <c r="B232" s="2" t="n">
        <v>148000000045</v>
      </c>
      <c r="C232" s="5" t="s">
        <v>272</v>
      </c>
      <c r="D232" s="6" t="s">
        <v>22</v>
      </c>
      <c r="E232" s="6" t="s">
        <v>276</v>
      </c>
      <c r="F232" s="1" t="s">
        <v>274</v>
      </c>
      <c r="G232" s="1" t="n">
        <v>201710</v>
      </c>
      <c r="H232" s="1"/>
      <c r="I232" s="6" t="s">
        <v>23</v>
      </c>
      <c r="J232" s="3" t="n">
        <v>23</v>
      </c>
      <c r="K232" s="7" t="n">
        <v>5327.73</v>
      </c>
      <c r="L232" s="3" t="n">
        <v>231.64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23</v>
      </c>
      <c r="R232" s="7" t="n">
        <v>5327.73</v>
      </c>
      <c r="S232" s="3" t="n">
        <v>231.64</v>
      </c>
      <c r="T232" s="8" t="n">
        <v>23</v>
      </c>
      <c r="U232" s="4" t="n">
        <f aca="false">T232-Q232</f>
        <v>0</v>
      </c>
      <c r="W232" s="4" t="n">
        <f aca="false">U232*S232</f>
        <v>0</v>
      </c>
    </row>
    <row r="233" s="4" customFormat="true" ht="22.5" hidden="false" customHeight="false" outlineLevel="0" collapsed="false">
      <c r="A233" s="1" t="s">
        <v>20</v>
      </c>
      <c r="B233" s="2" t="n">
        <v>148000000045</v>
      </c>
      <c r="C233" s="5" t="s">
        <v>272</v>
      </c>
      <c r="D233" s="6" t="s">
        <v>22</v>
      </c>
      <c r="E233" s="6" t="s">
        <v>277</v>
      </c>
      <c r="F233" s="1" t="s">
        <v>274</v>
      </c>
      <c r="G233" s="1" t="n">
        <v>201710</v>
      </c>
      <c r="H233" s="1"/>
      <c r="I233" s="6" t="s">
        <v>23</v>
      </c>
      <c r="J233" s="3" t="n">
        <v>7</v>
      </c>
      <c r="K233" s="7" t="n">
        <v>2662.81</v>
      </c>
      <c r="L233" s="3" t="n">
        <v>380.4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7</v>
      </c>
      <c r="R233" s="7" t="n">
        <v>2662.81</v>
      </c>
      <c r="S233" s="3" t="n">
        <v>380.4</v>
      </c>
      <c r="T233" s="8" t="n">
        <v>7</v>
      </c>
      <c r="U233" s="4" t="n">
        <f aca="false">T233-Q233</f>
        <v>0</v>
      </c>
      <c r="W233" s="4" t="n">
        <f aca="false">U233*S233</f>
        <v>0</v>
      </c>
    </row>
    <row r="234" s="4" customFormat="true" ht="22.5" hidden="false" customHeight="false" outlineLevel="0" collapsed="false">
      <c r="A234" s="1" t="s">
        <v>20</v>
      </c>
      <c r="B234" s="2" t="n">
        <v>148000000046</v>
      </c>
      <c r="C234" s="5" t="s">
        <v>278</v>
      </c>
      <c r="D234" s="6" t="s">
        <v>22</v>
      </c>
      <c r="E234" s="6" t="s">
        <v>279</v>
      </c>
      <c r="F234" s="6" t="s">
        <v>75</v>
      </c>
      <c r="G234" s="1" t="n">
        <v>201710</v>
      </c>
      <c r="H234" s="1"/>
      <c r="I234" s="6" t="s">
        <v>23</v>
      </c>
      <c r="J234" s="3" t="n">
        <v>2</v>
      </c>
      <c r="K234" s="3" t="n">
        <v>443.97</v>
      </c>
      <c r="L234" s="3" t="n">
        <v>221.99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2</v>
      </c>
      <c r="R234" s="3" t="n">
        <v>443.97</v>
      </c>
      <c r="S234" s="3" t="n">
        <v>221.99</v>
      </c>
      <c r="T234" s="8" t="n">
        <v>2</v>
      </c>
      <c r="U234" s="4" t="n">
        <f aca="false">T234-Q234</f>
        <v>0</v>
      </c>
      <c r="W234" s="4" t="n">
        <f aca="false">U234*S234</f>
        <v>0</v>
      </c>
    </row>
    <row r="235" s="4" customFormat="true" ht="22.5" hidden="false" customHeight="false" outlineLevel="0" collapsed="false">
      <c r="A235" s="1" t="s">
        <v>20</v>
      </c>
      <c r="B235" s="2" t="n">
        <v>148000000046</v>
      </c>
      <c r="C235" s="5" t="s">
        <v>278</v>
      </c>
      <c r="D235" s="6" t="s">
        <v>22</v>
      </c>
      <c r="E235" s="6" t="s">
        <v>280</v>
      </c>
      <c r="F235" s="6" t="s">
        <v>56</v>
      </c>
      <c r="G235" s="1" t="n">
        <v>201710</v>
      </c>
      <c r="H235" s="1"/>
      <c r="I235" s="6" t="s">
        <v>23</v>
      </c>
      <c r="J235" s="3" t="n">
        <v>10</v>
      </c>
      <c r="K235" s="3" t="n">
        <v>181.71</v>
      </c>
      <c r="L235" s="3" t="n">
        <v>18.17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10</v>
      </c>
      <c r="R235" s="3" t="n">
        <v>181.71</v>
      </c>
      <c r="S235" s="3" t="n">
        <v>18.17</v>
      </c>
      <c r="T235" s="8" t="n">
        <v>10</v>
      </c>
      <c r="U235" s="4" t="n">
        <f aca="false">T235-Q235</f>
        <v>0</v>
      </c>
      <c r="W235" s="4" t="n">
        <f aca="false">U235*S235</f>
        <v>0</v>
      </c>
    </row>
    <row r="236" s="4" customFormat="true" ht="22.5" hidden="false" customHeight="false" outlineLevel="0" collapsed="false">
      <c r="A236" s="1" t="s">
        <v>20</v>
      </c>
      <c r="B236" s="2" t="n">
        <v>148000000047</v>
      </c>
      <c r="C236" s="5" t="s">
        <v>281</v>
      </c>
      <c r="D236" s="6" t="s">
        <v>22</v>
      </c>
      <c r="E236" s="6" t="s">
        <v>282</v>
      </c>
      <c r="F236" s="6" t="s">
        <v>184</v>
      </c>
      <c r="G236" s="1" t="n">
        <v>201710</v>
      </c>
      <c r="H236" s="1"/>
      <c r="I236" s="6" t="s">
        <v>23</v>
      </c>
      <c r="J236" s="3" t="n">
        <v>58</v>
      </c>
      <c r="K236" s="3" t="n">
        <v>305.86</v>
      </c>
      <c r="L236" s="3" t="n">
        <v>5.27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58</v>
      </c>
      <c r="R236" s="3" t="n">
        <v>305.86</v>
      </c>
      <c r="S236" s="3" t="n">
        <v>5.27</v>
      </c>
      <c r="T236" s="8" t="n">
        <v>28</v>
      </c>
      <c r="U236" s="4" t="n">
        <f aca="false">T236-Q236</f>
        <v>-30</v>
      </c>
      <c r="W236" s="4" t="n">
        <f aca="false">U236*S236</f>
        <v>-158.1</v>
      </c>
    </row>
    <row r="237" s="4" customFormat="true" ht="13.5" hidden="false" customHeight="false" outlineLevel="0" collapsed="false">
      <c r="A237" s="1" t="s">
        <v>20</v>
      </c>
      <c r="B237" s="2" t="n">
        <v>148000000048</v>
      </c>
      <c r="C237" s="5" t="s">
        <v>283</v>
      </c>
      <c r="D237" s="6" t="s">
        <v>22</v>
      </c>
      <c r="E237" s="6" t="s">
        <v>284</v>
      </c>
      <c r="F237" s="6" t="s">
        <v>22</v>
      </c>
      <c r="G237" s="1" t="n">
        <v>201710</v>
      </c>
      <c r="H237" s="1"/>
      <c r="I237" s="6" t="s">
        <v>23</v>
      </c>
      <c r="J237" s="3" t="n">
        <v>30</v>
      </c>
      <c r="K237" s="3" t="n">
        <v>48.72</v>
      </c>
      <c r="L237" s="3" t="n">
        <v>1.62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30</v>
      </c>
      <c r="R237" s="3" t="n">
        <v>48.72</v>
      </c>
      <c r="S237" s="3" t="n">
        <v>1.62</v>
      </c>
      <c r="T237" s="8" t="n">
        <v>4</v>
      </c>
      <c r="U237" s="4" t="n">
        <f aca="false">T237-Q237</f>
        <v>-26</v>
      </c>
      <c r="W237" s="4" t="n">
        <f aca="false">U237*S237</f>
        <v>-42.12</v>
      </c>
    </row>
    <row r="238" s="4" customFormat="true" ht="13.5" hidden="false" customHeight="false" outlineLevel="0" collapsed="false">
      <c r="A238" s="1" t="s">
        <v>20</v>
      </c>
      <c r="B238" s="2" t="n">
        <v>148000000048</v>
      </c>
      <c r="C238" s="5" t="s">
        <v>283</v>
      </c>
      <c r="D238" s="6" t="s">
        <v>22</v>
      </c>
      <c r="E238" s="6" t="s">
        <v>285</v>
      </c>
      <c r="F238" s="6" t="s">
        <v>22</v>
      </c>
      <c r="G238" s="1" t="n">
        <v>201710</v>
      </c>
      <c r="H238" s="1"/>
      <c r="I238" s="6" t="s">
        <v>23</v>
      </c>
      <c r="J238" s="3" t="n">
        <v>10</v>
      </c>
      <c r="K238" s="3" t="n">
        <v>28.63</v>
      </c>
      <c r="L238" s="3" t="n">
        <v>2.86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10</v>
      </c>
      <c r="R238" s="3" t="n">
        <v>28.63</v>
      </c>
      <c r="S238" s="3" t="n">
        <v>2.86</v>
      </c>
      <c r="T238" s="8" t="n">
        <v>10</v>
      </c>
      <c r="U238" s="4" t="n">
        <f aca="false">T238-Q238</f>
        <v>0</v>
      </c>
      <c r="W238" s="4" t="n">
        <f aca="false">U238*S238</f>
        <v>0</v>
      </c>
    </row>
    <row r="239" s="4" customFormat="true" ht="13.5" hidden="false" customHeight="false" outlineLevel="0" collapsed="false">
      <c r="A239" s="1" t="s">
        <v>20</v>
      </c>
      <c r="B239" s="2" t="n">
        <v>148000000048</v>
      </c>
      <c r="C239" s="5" t="s">
        <v>283</v>
      </c>
      <c r="D239" s="6" t="s">
        <v>22</v>
      </c>
      <c r="E239" s="6" t="s">
        <v>286</v>
      </c>
      <c r="F239" s="6" t="s">
        <v>75</v>
      </c>
      <c r="G239" s="1" t="n">
        <v>201710</v>
      </c>
      <c r="H239" s="1"/>
      <c r="I239" s="6" t="s">
        <v>23</v>
      </c>
      <c r="J239" s="3" t="n">
        <v>2</v>
      </c>
      <c r="K239" s="3" t="n">
        <v>148.12</v>
      </c>
      <c r="L239" s="3" t="n">
        <v>74.06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2</v>
      </c>
      <c r="R239" s="3" t="n">
        <v>148.12</v>
      </c>
      <c r="S239" s="3" t="n">
        <v>74.06</v>
      </c>
      <c r="T239" s="8" t="n">
        <v>2</v>
      </c>
      <c r="U239" s="4" t="n">
        <f aca="false">T239-Q239</f>
        <v>0</v>
      </c>
      <c r="W239" s="4" t="n">
        <f aca="false">U239*S239</f>
        <v>0</v>
      </c>
    </row>
    <row r="240" s="4" customFormat="true" ht="13.5" hidden="false" customHeight="false" outlineLevel="0" collapsed="false">
      <c r="A240" s="1" t="s">
        <v>20</v>
      </c>
      <c r="B240" s="2" t="n">
        <v>148000000048</v>
      </c>
      <c r="C240" s="5" t="s">
        <v>283</v>
      </c>
      <c r="D240" s="6" t="s">
        <v>22</v>
      </c>
      <c r="E240" s="6" t="s">
        <v>287</v>
      </c>
      <c r="F240" s="6" t="s">
        <v>22</v>
      </c>
      <c r="G240" s="1" t="n">
        <v>201710</v>
      </c>
      <c r="H240" s="1"/>
      <c r="I240" s="6" t="s">
        <v>23</v>
      </c>
      <c r="J240" s="3" t="n">
        <v>70</v>
      </c>
      <c r="K240" s="3" t="n">
        <v>265.64</v>
      </c>
      <c r="L240" s="3" t="n">
        <v>3.79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70</v>
      </c>
      <c r="R240" s="3" t="n">
        <v>265.64</v>
      </c>
      <c r="S240" s="3" t="n">
        <v>3.79</v>
      </c>
      <c r="T240" s="8" t="n">
        <v>28</v>
      </c>
      <c r="U240" s="4" t="n">
        <f aca="false">T240-Q240</f>
        <v>-42</v>
      </c>
      <c r="W240" s="4" t="n">
        <f aca="false">U240*S240</f>
        <v>-159.18</v>
      </c>
    </row>
    <row r="241" s="4" customFormat="true" ht="13.5" hidden="false" customHeight="false" outlineLevel="0" collapsed="false">
      <c r="A241" s="1" t="s">
        <v>20</v>
      </c>
      <c r="B241" s="2" t="n">
        <v>148000000048</v>
      </c>
      <c r="C241" s="5" t="s">
        <v>283</v>
      </c>
      <c r="D241" s="6" t="s">
        <v>22</v>
      </c>
      <c r="E241" s="6" t="s">
        <v>288</v>
      </c>
      <c r="F241" s="6" t="s">
        <v>75</v>
      </c>
      <c r="G241" s="1" t="n">
        <v>201710</v>
      </c>
      <c r="H241" s="1"/>
      <c r="I241" s="6" t="s">
        <v>23</v>
      </c>
      <c r="J241" s="3" t="n">
        <v>2</v>
      </c>
      <c r="K241" s="3" t="n">
        <v>157.44</v>
      </c>
      <c r="L241" s="3" t="n">
        <v>78.72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2</v>
      </c>
      <c r="R241" s="3" t="n">
        <v>157.44</v>
      </c>
      <c r="S241" s="3" t="n">
        <v>78.72</v>
      </c>
      <c r="T241" s="8" t="n">
        <v>3</v>
      </c>
      <c r="U241" s="4" t="n">
        <f aca="false">T241-Q241</f>
        <v>1</v>
      </c>
      <c r="W241" s="4" t="n">
        <f aca="false">U241*S241</f>
        <v>78.72</v>
      </c>
    </row>
    <row r="242" s="4" customFormat="true" ht="13.5" hidden="false" customHeight="false" outlineLevel="0" collapsed="false">
      <c r="A242" s="1" t="s">
        <v>20</v>
      </c>
      <c r="B242" s="2" t="n">
        <v>148000000048</v>
      </c>
      <c r="C242" s="5" t="s">
        <v>283</v>
      </c>
      <c r="D242" s="6" t="s">
        <v>22</v>
      </c>
      <c r="E242" s="6" t="s">
        <v>289</v>
      </c>
      <c r="F242" s="6" t="s">
        <v>22</v>
      </c>
      <c r="G242" s="1" t="n">
        <v>201710</v>
      </c>
      <c r="H242" s="1"/>
      <c r="I242" s="6" t="s">
        <v>23</v>
      </c>
      <c r="J242" s="3" t="n">
        <v>8</v>
      </c>
      <c r="K242" s="3" t="n">
        <v>37.47</v>
      </c>
      <c r="L242" s="3" t="n">
        <v>4.68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8</v>
      </c>
      <c r="R242" s="3" t="n">
        <v>37.47</v>
      </c>
      <c r="S242" s="3" t="n">
        <v>4.68</v>
      </c>
      <c r="T242" s="8" t="n">
        <v>8</v>
      </c>
      <c r="U242" s="4" t="n">
        <f aca="false">T242-Q242</f>
        <v>0</v>
      </c>
      <c r="W242" s="4" t="n">
        <f aca="false">U242*S242</f>
        <v>0</v>
      </c>
    </row>
    <row r="243" s="4" customFormat="true" ht="13.5" hidden="false" customHeight="false" outlineLevel="0" collapsed="false">
      <c r="A243" s="1" t="s">
        <v>20</v>
      </c>
      <c r="B243" s="2" t="n">
        <v>148000000048</v>
      </c>
      <c r="C243" s="5" t="s">
        <v>283</v>
      </c>
      <c r="D243" s="6" t="s">
        <v>22</v>
      </c>
      <c r="E243" s="1" t="n">
        <v>6012</v>
      </c>
      <c r="F243" s="6" t="s">
        <v>22</v>
      </c>
      <c r="G243" s="1" t="n">
        <v>201710</v>
      </c>
      <c r="H243" s="1"/>
      <c r="I243" s="6" t="s">
        <v>23</v>
      </c>
      <c r="J243" s="3" t="n">
        <v>94</v>
      </c>
      <c r="K243" s="3" t="n">
        <v>497.32</v>
      </c>
      <c r="L243" s="3" t="n">
        <v>5.29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94</v>
      </c>
      <c r="R243" s="3" t="n">
        <v>497.32</v>
      </c>
      <c r="S243" s="3" t="n">
        <v>5.29</v>
      </c>
      <c r="T243" s="8" t="n">
        <v>54</v>
      </c>
      <c r="U243" s="4" t="n">
        <f aca="false">T243-Q243</f>
        <v>-40</v>
      </c>
      <c r="W243" s="4" t="n">
        <f aca="false">U243*S243</f>
        <v>-211.6</v>
      </c>
    </row>
    <row r="244" s="4" customFormat="true" ht="13.5" hidden="false" customHeight="false" outlineLevel="0" collapsed="false">
      <c r="A244" s="1" t="s">
        <v>20</v>
      </c>
      <c r="B244" s="2" t="n">
        <v>148000000048</v>
      </c>
      <c r="C244" s="5" t="s">
        <v>283</v>
      </c>
      <c r="D244" s="6" t="s">
        <v>22</v>
      </c>
      <c r="E244" s="6" t="s">
        <v>290</v>
      </c>
      <c r="F244" s="6" t="s">
        <v>22</v>
      </c>
      <c r="G244" s="1" t="n">
        <v>201710</v>
      </c>
      <c r="H244" s="1"/>
      <c r="I244" s="6" t="s">
        <v>23</v>
      </c>
      <c r="J244" s="3" t="n">
        <v>52</v>
      </c>
      <c r="K244" s="3" t="n">
        <v>91.11</v>
      </c>
      <c r="L244" s="3" t="n">
        <v>1.75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52</v>
      </c>
      <c r="R244" s="3" t="n">
        <v>91.11</v>
      </c>
      <c r="S244" s="3" t="n">
        <v>1.75</v>
      </c>
      <c r="T244" s="8" t="n">
        <v>44</v>
      </c>
      <c r="U244" s="4" t="n">
        <f aca="false">T244-Q244</f>
        <v>-8</v>
      </c>
      <c r="W244" s="4" t="n">
        <f aca="false">U244*S244</f>
        <v>-14</v>
      </c>
    </row>
    <row r="245" s="4" customFormat="true" ht="13.5" hidden="false" customHeight="false" outlineLevel="0" collapsed="false">
      <c r="A245" s="1" t="s">
        <v>20</v>
      </c>
      <c r="B245" s="2" t="n">
        <v>148000000048</v>
      </c>
      <c r="C245" s="5" t="s">
        <v>283</v>
      </c>
      <c r="D245" s="6" t="s">
        <v>22</v>
      </c>
      <c r="E245" s="6" t="s">
        <v>291</v>
      </c>
      <c r="F245" s="6" t="s">
        <v>22</v>
      </c>
      <c r="G245" s="1" t="n">
        <v>201710</v>
      </c>
      <c r="H245" s="1"/>
      <c r="I245" s="6" t="s">
        <v>23</v>
      </c>
      <c r="J245" s="3" t="n">
        <v>214</v>
      </c>
      <c r="K245" s="7" t="n">
        <v>1915.03</v>
      </c>
      <c r="L245" s="3" t="n">
        <v>8.95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214</v>
      </c>
      <c r="R245" s="7" t="n">
        <v>1915.03</v>
      </c>
      <c r="S245" s="3" t="n">
        <v>8.95</v>
      </c>
      <c r="T245" s="8" t="n">
        <v>214</v>
      </c>
      <c r="U245" s="4" t="n">
        <f aca="false">T245-Q245</f>
        <v>0</v>
      </c>
      <c r="W245" s="4" t="n">
        <f aca="false">U245*S245</f>
        <v>0</v>
      </c>
    </row>
    <row r="246" s="4" customFormat="true" ht="13.5" hidden="false" customHeight="false" outlineLevel="0" collapsed="false">
      <c r="A246" s="1" t="s">
        <v>20</v>
      </c>
      <c r="B246" s="2" t="n">
        <v>148000000048</v>
      </c>
      <c r="C246" s="5" t="s">
        <v>283</v>
      </c>
      <c r="D246" s="6" t="s">
        <v>22</v>
      </c>
      <c r="E246" s="6" t="s">
        <v>292</v>
      </c>
      <c r="F246" s="6" t="s">
        <v>22</v>
      </c>
      <c r="G246" s="1" t="n">
        <v>201710</v>
      </c>
      <c r="H246" s="1"/>
      <c r="I246" s="6" t="s">
        <v>23</v>
      </c>
      <c r="J246" s="3" t="n">
        <v>6</v>
      </c>
      <c r="K246" s="3" t="n">
        <v>23.59</v>
      </c>
      <c r="L246" s="3" t="n">
        <v>3.93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6</v>
      </c>
      <c r="R246" s="3" t="n">
        <v>23.59</v>
      </c>
      <c r="S246" s="3" t="n">
        <v>3.93</v>
      </c>
      <c r="T246" s="8" t="n">
        <v>6</v>
      </c>
      <c r="U246" s="4" t="n">
        <f aca="false">T246-Q246</f>
        <v>0</v>
      </c>
      <c r="W246" s="4" t="n">
        <f aca="false">U246*S246</f>
        <v>0</v>
      </c>
    </row>
    <row r="247" s="4" customFormat="true" ht="13.5" hidden="false" customHeight="false" outlineLevel="0" collapsed="false">
      <c r="A247" s="1" t="s">
        <v>20</v>
      </c>
      <c r="B247" s="2" t="n">
        <v>148000000048</v>
      </c>
      <c r="C247" s="5" t="s">
        <v>283</v>
      </c>
      <c r="D247" s="6" t="s">
        <v>22</v>
      </c>
      <c r="E247" s="6" t="s">
        <v>293</v>
      </c>
      <c r="F247" s="6" t="s">
        <v>22</v>
      </c>
      <c r="G247" s="1" t="n">
        <v>201710</v>
      </c>
      <c r="H247" s="1"/>
      <c r="I247" s="6" t="s">
        <v>23</v>
      </c>
      <c r="J247" s="3" t="n">
        <v>33</v>
      </c>
      <c r="K247" s="3" t="n">
        <v>248.77</v>
      </c>
      <c r="L247" s="3" t="n">
        <v>7.54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33</v>
      </c>
      <c r="R247" s="3" t="n">
        <v>248.77</v>
      </c>
      <c r="S247" s="3" t="n">
        <v>7.54</v>
      </c>
      <c r="T247" s="8" t="n">
        <v>60</v>
      </c>
      <c r="U247" s="4" t="n">
        <f aca="false">T247-Q247</f>
        <v>27</v>
      </c>
      <c r="W247" s="4" t="n">
        <f aca="false">U247*S247</f>
        <v>203.58</v>
      </c>
    </row>
    <row r="248" s="4" customFormat="true" ht="13.5" hidden="false" customHeight="false" outlineLevel="0" collapsed="false">
      <c r="A248" s="1" t="s">
        <v>20</v>
      </c>
      <c r="B248" s="2" t="n">
        <v>148000000048</v>
      </c>
      <c r="C248" s="5" t="s">
        <v>283</v>
      </c>
      <c r="D248" s="6" t="s">
        <v>22</v>
      </c>
      <c r="E248" s="6" t="s">
        <v>294</v>
      </c>
      <c r="F248" s="6" t="s">
        <v>75</v>
      </c>
      <c r="G248" s="1" t="n">
        <v>201710</v>
      </c>
      <c r="H248" s="1"/>
      <c r="I248" s="6" t="s">
        <v>23</v>
      </c>
      <c r="J248" s="3" t="n">
        <v>2</v>
      </c>
      <c r="K248" s="3" t="n">
        <v>161.71</v>
      </c>
      <c r="L248" s="3" t="n">
        <v>80.86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2</v>
      </c>
      <c r="R248" s="3" t="n">
        <v>161.71</v>
      </c>
      <c r="S248" s="3" t="n">
        <v>80.86</v>
      </c>
      <c r="T248" s="8" t="n">
        <v>2</v>
      </c>
      <c r="U248" s="4" t="n">
        <f aca="false">T248-Q248</f>
        <v>0</v>
      </c>
      <c r="W248" s="4" t="n">
        <f aca="false">U248*S248</f>
        <v>0</v>
      </c>
    </row>
    <row r="249" s="4" customFormat="true" ht="13.5" hidden="false" customHeight="false" outlineLevel="0" collapsed="false">
      <c r="A249" s="1" t="s">
        <v>20</v>
      </c>
      <c r="B249" s="2" t="n">
        <v>148000000048</v>
      </c>
      <c r="C249" s="5" t="s">
        <v>283</v>
      </c>
      <c r="D249" s="6" t="s">
        <v>22</v>
      </c>
      <c r="E249" s="6" t="s">
        <v>295</v>
      </c>
      <c r="F249" s="6" t="s">
        <v>22</v>
      </c>
      <c r="G249" s="1" t="n">
        <v>201710</v>
      </c>
      <c r="H249" s="1"/>
      <c r="I249" s="6" t="s">
        <v>23</v>
      </c>
      <c r="J249" s="3" t="n">
        <v>6</v>
      </c>
      <c r="K249" s="3" t="n">
        <v>52.56</v>
      </c>
      <c r="L249" s="3" t="n">
        <v>8.76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6</v>
      </c>
      <c r="R249" s="3" t="n">
        <v>52.56</v>
      </c>
      <c r="S249" s="3" t="n">
        <v>8.76</v>
      </c>
      <c r="T249" s="8" t="n">
        <v>70</v>
      </c>
      <c r="U249" s="4" t="n">
        <f aca="false">T249-Q249</f>
        <v>64</v>
      </c>
      <c r="W249" s="4" t="n">
        <f aca="false">U249*S249</f>
        <v>560.64</v>
      </c>
    </row>
    <row r="250" s="4" customFormat="true" ht="13.5" hidden="false" customHeight="false" outlineLevel="0" collapsed="false">
      <c r="A250" s="1" t="s">
        <v>20</v>
      </c>
      <c r="B250" s="2" t="n">
        <v>148000000048</v>
      </c>
      <c r="C250" s="5" t="s">
        <v>283</v>
      </c>
      <c r="D250" s="6" t="s">
        <v>22</v>
      </c>
      <c r="E250" s="6" t="s">
        <v>296</v>
      </c>
      <c r="F250" s="6" t="s">
        <v>184</v>
      </c>
      <c r="G250" s="1" t="n">
        <v>201710</v>
      </c>
      <c r="H250" s="1"/>
      <c r="I250" s="6" t="s">
        <v>23</v>
      </c>
      <c r="J250" s="3" t="n">
        <v>13</v>
      </c>
      <c r="K250" s="3" t="n">
        <v>90.78</v>
      </c>
      <c r="L250" s="3" t="n">
        <v>6.98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13</v>
      </c>
      <c r="R250" s="3" t="n">
        <v>90.78</v>
      </c>
      <c r="S250" s="3" t="n">
        <v>6.98</v>
      </c>
      <c r="T250" s="8" t="n">
        <v>13</v>
      </c>
      <c r="U250" s="4" t="n">
        <f aca="false">T250-Q250</f>
        <v>0</v>
      </c>
      <c r="W250" s="4" t="n">
        <f aca="false">U250*S250</f>
        <v>0</v>
      </c>
    </row>
    <row r="251" s="4" customFormat="true" ht="13.5" hidden="false" customHeight="false" outlineLevel="0" collapsed="false">
      <c r="A251" s="1" t="s">
        <v>20</v>
      </c>
      <c r="B251" s="2" t="n">
        <v>148000000048</v>
      </c>
      <c r="C251" s="5" t="s">
        <v>283</v>
      </c>
      <c r="D251" s="6" t="s">
        <v>22</v>
      </c>
      <c r="E251" s="6" t="s">
        <v>297</v>
      </c>
      <c r="F251" s="6" t="s">
        <v>184</v>
      </c>
      <c r="G251" s="1" t="n">
        <v>201710</v>
      </c>
      <c r="H251" s="1"/>
      <c r="I251" s="6" t="s">
        <v>23</v>
      </c>
      <c r="J251" s="3" t="n">
        <v>40</v>
      </c>
      <c r="K251" s="3" t="n">
        <v>809.23</v>
      </c>
      <c r="L251" s="3" t="n">
        <v>20.23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40</v>
      </c>
      <c r="R251" s="3" t="n">
        <v>809.23</v>
      </c>
      <c r="S251" s="3" t="n">
        <v>20.23</v>
      </c>
      <c r="T251" s="8" t="n">
        <v>40</v>
      </c>
      <c r="U251" s="4" t="n">
        <f aca="false">T251-Q251</f>
        <v>0</v>
      </c>
      <c r="W251" s="4" t="n">
        <f aca="false">U251*S251</f>
        <v>0</v>
      </c>
    </row>
    <row r="252" s="4" customFormat="true" ht="13.5" hidden="false" customHeight="false" outlineLevel="0" collapsed="false">
      <c r="A252" s="1" t="s">
        <v>20</v>
      </c>
      <c r="B252" s="2" t="n">
        <v>148000000048</v>
      </c>
      <c r="C252" s="5" t="s">
        <v>283</v>
      </c>
      <c r="D252" s="6" t="s">
        <v>22</v>
      </c>
      <c r="E252" s="6" t="s">
        <v>298</v>
      </c>
      <c r="F252" s="6" t="s">
        <v>22</v>
      </c>
      <c r="G252" s="1" t="n">
        <v>201710</v>
      </c>
      <c r="H252" s="1"/>
      <c r="I252" s="6" t="s">
        <v>23</v>
      </c>
      <c r="J252" s="3" t="n">
        <v>6</v>
      </c>
      <c r="K252" s="3" t="n">
        <v>137.18</v>
      </c>
      <c r="L252" s="3" t="n">
        <v>22.86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6</v>
      </c>
      <c r="R252" s="3" t="n">
        <v>137.18</v>
      </c>
      <c r="S252" s="3" t="n">
        <v>22.86</v>
      </c>
      <c r="T252" s="8" t="n">
        <v>7</v>
      </c>
      <c r="U252" s="4" t="n">
        <f aca="false">T252-Q252</f>
        <v>1</v>
      </c>
      <c r="W252" s="4" t="n">
        <f aca="false">U252*S252</f>
        <v>22.86</v>
      </c>
    </row>
    <row r="253" s="4" customFormat="true" ht="13.5" hidden="false" customHeight="false" outlineLevel="0" collapsed="false">
      <c r="A253" s="1" t="s">
        <v>20</v>
      </c>
      <c r="B253" s="2" t="n">
        <v>148000000048</v>
      </c>
      <c r="C253" s="5" t="s">
        <v>283</v>
      </c>
      <c r="D253" s="6" t="s">
        <v>22</v>
      </c>
      <c r="E253" s="6" t="s">
        <v>299</v>
      </c>
      <c r="F253" s="1" t="s">
        <v>25</v>
      </c>
      <c r="G253" s="1" t="n">
        <v>201710</v>
      </c>
      <c r="H253" s="1"/>
      <c r="I253" s="6" t="s">
        <v>23</v>
      </c>
      <c r="J253" s="3" t="n">
        <v>8</v>
      </c>
      <c r="K253" s="3" t="n">
        <v>121.16</v>
      </c>
      <c r="L253" s="3" t="n">
        <v>15.15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8</v>
      </c>
      <c r="R253" s="3" t="n">
        <v>121.16</v>
      </c>
      <c r="S253" s="3" t="n">
        <v>15.15</v>
      </c>
      <c r="T253" s="8" t="n">
        <v>8</v>
      </c>
      <c r="U253" s="4" t="n">
        <f aca="false">T253-Q253</f>
        <v>0</v>
      </c>
      <c r="W253" s="4" t="n">
        <f aca="false">U253*S253</f>
        <v>0</v>
      </c>
    </row>
    <row r="254" s="4" customFormat="true" ht="47.25" hidden="false" customHeight="false" outlineLevel="0" collapsed="false">
      <c r="A254" s="1" t="s">
        <v>20</v>
      </c>
      <c r="B254" s="2" t="n">
        <v>148010000001</v>
      </c>
      <c r="C254" s="15" t="s">
        <v>300</v>
      </c>
      <c r="D254" s="6" t="s">
        <v>22</v>
      </c>
      <c r="E254" s="1" t="n">
        <v>16009</v>
      </c>
      <c r="F254" s="1" t="s">
        <v>25</v>
      </c>
      <c r="G254" s="1" t="n">
        <v>201710</v>
      </c>
      <c r="H254" s="1"/>
      <c r="I254" s="6" t="s">
        <v>23</v>
      </c>
      <c r="J254" s="3" t="n">
        <v>90</v>
      </c>
      <c r="K254" s="3" t="n">
        <v>195.38</v>
      </c>
      <c r="L254" s="3" t="n">
        <v>2.17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90</v>
      </c>
      <c r="R254" s="3" t="n">
        <v>195.38</v>
      </c>
      <c r="S254" s="3" t="n">
        <v>2.17</v>
      </c>
      <c r="T254" s="8" t="n">
        <v>90</v>
      </c>
      <c r="U254" s="4" t="n">
        <f aca="false">T254-Q254</f>
        <v>0</v>
      </c>
      <c r="W254" s="4" t="n">
        <f aca="false">U254*S254</f>
        <v>0</v>
      </c>
    </row>
    <row r="255" s="4" customFormat="true" ht="47.25" hidden="false" customHeight="false" outlineLevel="0" collapsed="false">
      <c r="A255" s="1" t="s">
        <v>20</v>
      </c>
      <c r="B255" s="2" t="n">
        <v>148010000001</v>
      </c>
      <c r="C255" s="15" t="s">
        <v>300</v>
      </c>
      <c r="D255" s="6" t="s">
        <v>22</v>
      </c>
      <c r="E255" s="6" t="s">
        <v>301</v>
      </c>
      <c r="F255" s="6" t="s">
        <v>22</v>
      </c>
      <c r="G255" s="1" t="n">
        <v>201710</v>
      </c>
      <c r="H255" s="1"/>
      <c r="I255" s="6" t="s">
        <v>23</v>
      </c>
      <c r="J255" s="7" t="n">
        <v>1090</v>
      </c>
      <c r="K255" s="3" t="n">
        <v>866.41</v>
      </c>
      <c r="L255" s="3" t="n">
        <v>0.79</v>
      </c>
      <c r="M255" s="3" t="n">
        <v>0</v>
      </c>
      <c r="N255" s="3" t="n">
        <v>0</v>
      </c>
      <c r="O255" s="3" t="n">
        <v>0</v>
      </c>
      <c r="P255" s="3" t="n">
        <v>0</v>
      </c>
      <c r="Q255" s="7" t="n">
        <v>1090</v>
      </c>
      <c r="R255" s="3" t="n">
        <v>866.41</v>
      </c>
      <c r="S255" s="3" t="n">
        <v>0.79</v>
      </c>
      <c r="T255" s="8" t="n">
        <v>1090</v>
      </c>
      <c r="U255" s="4" t="n">
        <f aca="false">T255-Q255</f>
        <v>0</v>
      </c>
      <c r="W255" s="4" t="n">
        <f aca="false">U255*S255</f>
        <v>0</v>
      </c>
    </row>
    <row r="256" s="4" customFormat="true" ht="47.25" hidden="false" customHeight="false" outlineLevel="0" collapsed="false">
      <c r="A256" s="1" t="s">
        <v>20</v>
      </c>
      <c r="B256" s="2" t="n">
        <v>148010000001</v>
      </c>
      <c r="C256" s="15" t="s">
        <v>300</v>
      </c>
      <c r="D256" s="6" t="s">
        <v>22</v>
      </c>
      <c r="E256" s="1" t="n">
        <v>6002</v>
      </c>
      <c r="F256" s="1" t="s">
        <v>25</v>
      </c>
      <c r="G256" s="1" t="n">
        <v>201710</v>
      </c>
      <c r="H256" s="1"/>
      <c r="I256" s="6" t="s">
        <v>23</v>
      </c>
      <c r="J256" s="3" t="n">
        <v>94</v>
      </c>
      <c r="K256" s="3" t="n">
        <v>72.31</v>
      </c>
      <c r="L256" s="3" t="n">
        <v>0.77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94</v>
      </c>
      <c r="R256" s="3" t="n">
        <v>72.31</v>
      </c>
      <c r="S256" s="3" t="n">
        <v>0.77</v>
      </c>
      <c r="T256" s="8" t="n">
        <v>94</v>
      </c>
      <c r="U256" s="4" t="n">
        <f aca="false">T256-Q256</f>
        <v>0</v>
      </c>
      <c r="W256" s="4" t="n">
        <f aca="false">U256*S256</f>
        <v>0</v>
      </c>
    </row>
    <row r="257" s="4" customFormat="true" ht="47.25" hidden="false" customHeight="false" outlineLevel="0" collapsed="false">
      <c r="A257" s="1" t="s">
        <v>20</v>
      </c>
      <c r="B257" s="2" t="n">
        <v>148010000001</v>
      </c>
      <c r="C257" s="15" t="s">
        <v>300</v>
      </c>
      <c r="D257" s="6" t="s">
        <v>22</v>
      </c>
      <c r="E257" s="6" t="s">
        <v>302</v>
      </c>
      <c r="F257" s="6" t="s">
        <v>22</v>
      </c>
      <c r="G257" s="1" t="n">
        <v>201710</v>
      </c>
      <c r="H257" s="1"/>
      <c r="I257" s="6" t="s">
        <v>23</v>
      </c>
      <c r="J257" s="3" t="n">
        <v>5</v>
      </c>
      <c r="K257" s="3" t="n">
        <v>49.15</v>
      </c>
      <c r="L257" s="3" t="n">
        <v>9.83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5</v>
      </c>
      <c r="R257" s="3" t="n">
        <v>49.15</v>
      </c>
      <c r="S257" s="3" t="n">
        <v>9.83</v>
      </c>
      <c r="T257" s="8" t="n">
        <v>6</v>
      </c>
      <c r="U257" s="4" t="n">
        <f aca="false">T257-Q257</f>
        <v>1</v>
      </c>
      <c r="W257" s="4" t="n">
        <f aca="false">U257*S257</f>
        <v>9.83</v>
      </c>
    </row>
    <row r="258" s="4" customFormat="true" ht="47.25" hidden="false" customHeight="false" outlineLevel="0" collapsed="false">
      <c r="A258" s="1" t="s">
        <v>20</v>
      </c>
      <c r="B258" s="2" t="n">
        <v>148010000001</v>
      </c>
      <c r="C258" s="15" t="s">
        <v>300</v>
      </c>
      <c r="D258" s="6" t="s">
        <v>22</v>
      </c>
      <c r="E258" s="6" t="s">
        <v>303</v>
      </c>
      <c r="F258" s="1" t="s">
        <v>25</v>
      </c>
      <c r="G258" s="1" t="n">
        <v>201710</v>
      </c>
      <c r="H258" s="1"/>
      <c r="I258" s="6" t="s">
        <v>23</v>
      </c>
      <c r="J258" s="3" t="n">
        <v>90</v>
      </c>
      <c r="K258" s="3" t="n">
        <v>73.85</v>
      </c>
      <c r="L258" s="3" t="n">
        <v>0.82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90</v>
      </c>
      <c r="R258" s="3" t="n">
        <v>73.85</v>
      </c>
      <c r="S258" s="3" t="n">
        <v>0.82</v>
      </c>
      <c r="T258" s="8" t="n">
        <v>90</v>
      </c>
      <c r="U258" s="4" t="n">
        <f aca="false">T258-Q258</f>
        <v>0</v>
      </c>
      <c r="W258" s="4" t="n">
        <f aca="false">U258*S258</f>
        <v>0</v>
      </c>
    </row>
    <row r="259" s="4" customFormat="true" ht="47.25" hidden="false" customHeight="false" outlineLevel="0" collapsed="false">
      <c r="A259" s="1" t="s">
        <v>20</v>
      </c>
      <c r="B259" s="2" t="n">
        <v>148010000001</v>
      </c>
      <c r="C259" s="15" t="s">
        <v>300</v>
      </c>
      <c r="D259" s="6" t="s">
        <v>22</v>
      </c>
      <c r="E259" s="6" t="s">
        <v>304</v>
      </c>
      <c r="F259" s="1" t="s">
        <v>25</v>
      </c>
      <c r="G259" s="1" t="n">
        <v>201710</v>
      </c>
      <c r="H259" s="1"/>
      <c r="I259" s="6" t="s">
        <v>23</v>
      </c>
      <c r="J259" s="3" t="n">
        <v>8</v>
      </c>
      <c r="K259" s="3" t="n">
        <v>9.5</v>
      </c>
      <c r="L259" s="3" t="n">
        <v>1.19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8</v>
      </c>
      <c r="R259" s="3" t="n">
        <v>9.5</v>
      </c>
      <c r="S259" s="3" t="n">
        <v>1.19</v>
      </c>
      <c r="T259" s="8" t="n">
        <v>8</v>
      </c>
      <c r="U259" s="4" t="n">
        <f aca="false">T259-Q259</f>
        <v>0</v>
      </c>
      <c r="W259" s="4" t="n">
        <f aca="false">U259*S259</f>
        <v>0</v>
      </c>
    </row>
    <row r="260" s="4" customFormat="true" ht="47.25" hidden="false" customHeight="false" outlineLevel="0" collapsed="false">
      <c r="A260" s="1" t="s">
        <v>20</v>
      </c>
      <c r="B260" s="2" t="n">
        <v>148010000001</v>
      </c>
      <c r="C260" s="15" t="s">
        <v>300</v>
      </c>
      <c r="D260" s="6" t="s">
        <v>22</v>
      </c>
      <c r="E260" s="6" t="s">
        <v>305</v>
      </c>
      <c r="F260" s="6" t="s">
        <v>75</v>
      </c>
      <c r="G260" s="1" t="n">
        <v>201710</v>
      </c>
      <c r="H260" s="1"/>
      <c r="I260" s="6" t="s">
        <v>23</v>
      </c>
      <c r="J260" s="3" t="n">
        <v>58</v>
      </c>
      <c r="K260" s="3" t="n">
        <v>129.88</v>
      </c>
      <c r="L260" s="3" t="n">
        <v>2.24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58</v>
      </c>
      <c r="R260" s="3" t="n">
        <v>129.88</v>
      </c>
      <c r="S260" s="3" t="n">
        <v>2.24</v>
      </c>
      <c r="T260" s="8" t="n">
        <v>58</v>
      </c>
      <c r="U260" s="4" t="n">
        <f aca="false">T260-Q260</f>
        <v>0</v>
      </c>
      <c r="W260" s="4" t="n">
        <f aca="false">U260*S260</f>
        <v>0</v>
      </c>
    </row>
    <row r="261" s="4" customFormat="true" ht="47.25" hidden="false" customHeight="false" outlineLevel="0" collapsed="false">
      <c r="A261" s="1" t="s">
        <v>20</v>
      </c>
      <c r="B261" s="2" t="n">
        <v>148010000001</v>
      </c>
      <c r="C261" s="15" t="s">
        <v>300</v>
      </c>
      <c r="D261" s="6" t="s">
        <v>22</v>
      </c>
      <c r="E261" s="6" t="s">
        <v>306</v>
      </c>
      <c r="F261" s="6" t="s">
        <v>22</v>
      </c>
      <c r="G261" s="1" t="n">
        <v>201710</v>
      </c>
      <c r="H261" s="1"/>
      <c r="I261" s="6" t="s">
        <v>23</v>
      </c>
      <c r="J261" s="3" t="n">
        <v>149</v>
      </c>
      <c r="K261" s="3" t="n">
        <v>341.3</v>
      </c>
      <c r="L261" s="3" t="n">
        <v>2.29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149</v>
      </c>
      <c r="R261" s="3" t="n">
        <v>341.3</v>
      </c>
      <c r="S261" s="3" t="n">
        <v>2.29</v>
      </c>
      <c r="T261" s="8" t="n">
        <v>82</v>
      </c>
      <c r="U261" s="4" t="n">
        <f aca="false">T261-Q261</f>
        <v>-67</v>
      </c>
      <c r="W261" s="4" t="n">
        <f aca="false">U261*S261</f>
        <v>-153.43</v>
      </c>
    </row>
    <row r="262" s="4" customFormat="true" ht="47.25" hidden="false" customHeight="false" outlineLevel="0" collapsed="false">
      <c r="A262" s="1" t="s">
        <v>20</v>
      </c>
      <c r="B262" s="2" t="n">
        <v>148010000001</v>
      </c>
      <c r="C262" s="15" t="s">
        <v>300</v>
      </c>
      <c r="D262" s="6" t="s">
        <v>22</v>
      </c>
      <c r="E262" s="6" t="s">
        <v>307</v>
      </c>
      <c r="F262" s="6" t="s">
        <v>22</v>
      </c>
      <c r="G262" s="1" t="n">
        <v>201710</v>
      </c>
      <c r="H262" s="1"/>
      <c r="I262" s="6" t="s">
        <v>23</v>
      </c>
      <c r="J262" s="3" t="n">
        <v>130</v>
      </c>
      <c r="K262" s="3" t="n">
        <v>135.56</v>
      </c>
      <c r="L262" s="3" t="n">
        <v>1.04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130</v>
      </c>
      <c r="R262" s="3" t="n">
        <v>135.56</v>
      </c>
      <c r="S262" s="3" t="n">
        <v>1.04</v>
      </c>
      <c r="T262" s="8" t="n">
        <v>130</v>
      </c>
      <c r="U262" s="4" t="n">
        <f aca="false">T262-Q262</f>
        <v>0</v>
      </c>
      <c r="W262" s="4" t="n">
        <f aca="false">U262*S262</f>
        <v>0</v>
      </c>
    </row>
    <row r="263" s="4" customFormat="true" ht="47.25" hidden="false" customHeight="false" outlineLevel="0" collapsed="false">
      <c r="A263" s="1" t="s">
        <v>20</v>
      </c>
      <c r="B263" s="2" t="n">
        <v>148010000001</v>
      </c>
      <c r="C263" s="15" t="s">
        <v>300</v>
      </c>
      <c r="D263" s="6" t="s">
        <v>22</v>
      </c>
      <c r="E263" s="6" t="s">
        <v>308</v>
      </c>
      <c r="F263" s="1" t="s">
        <v>25</v>
      </c>
      <c r="G263" s="1" t="n">
        <v>201710</v>
      </c>
      <c r="H263" s="1"/>
      <c r="I263" s="6" t="s">
        <v>23</v>
      </c>
      <c r="J263" s="3" t="n">
        <v>84</v>
      </c>
      <c r="K263" s="3" t="n">
        <v>53.13</v>
      </c>
      <c r="L263" s="3" t="n">
        <v>0.63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84</v>
      </c>
      <c r="R263" s="3" t="n">
        <v>53.13</v>
      </c>
      <c r="S263" s="3" t="n">
        <v>0.63</v>
      </c>
      <c r="T263" s="8" t="n">
        <v>82</v>
      </c>
      <c r="U263" s="4" t="n">
        <f aca="false">T263-Q263</f>
        <v>-2</v>
      </c>
      <c r="W263" s="4" t="n">
        <f aca="false">U263*S263</f>
        <v>-1.26</v>
      </c>
    </row>
    <row r="264" s="4" customFormat="true" ht="47.25" hidden="false" customHeight="false" outlineLevel="0" collapsed="false">
      <c r="A264" s="1" t="s">
        <v>20</v>
      </c>
      <c r="B264" s="2" t="n">
        <v>148010000001</v>
      </c>
      <c r="C264" s="15" t="s">
        <v>300</v>
      </c>
      <c r="D264" s="6" t="s">
        <v>22</v>
      </c>
      <c r="E264" s="6" t="s">
        <v>309</v>
      </c>
      <c r="F264" s="6" t="s">
        <v>22</v>
      </c>
      <c r="G264" s="1" t="n">
        <v>201710</v>
      </c>
      <c r="H264" s="1"/>
      <c r="I264" s="6" t="s">
        <v>23</v>
      </c>
      <c r="J264" s="3" t="n">
        <v>18</v>
      </c>
      <c r="K264" s="3" t="n">
        <v>21.54</v>
      </c>
      <c r="L264" s="3" t="n">
        <v>1.2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18</v>
      </c>
      <c r="R264" s="3" t="n">
        <v>21.54</v>
      </c>
      <c r="S264" s="3" t="n">
        <v>1.2</v>
      </c>
      <c r="T264" s="8" t="n">
        <v>18</v>
      </c>
      <c r="U264" s="4" t="n">
        <f aca="false">T264-Q264</f>
        <v>0</v>
      </c>
      <c r="W264" s="4" t="n">
        <f aca="false">U264*S264</f>
        <v>0</v>
      </c>
    </row>
    <row r="265" s="4" customFormat="true" ht="47.25" hidden="false" customHeight="false" outlineLevel="0" collapsed="false">
      <c r="A265" s="1" t="s">
        <v>20</v>
      </c>
      <c r="B265" s="2" t="n">
        <v>148010000001</v>
      </c>
      <c r="C265" s="15" t="s">
        <v>300</v>
      </c>
      <c r="D265" s="6" t="s">
        <v>22</v>
      </c>
      <c r="E265" s="6" t="s">
        <v>310</v>
      </c>
      <c r="F265" s="1" t="s">
        <v>25</v>
      </c>
      <c r="G265" s="1" t="n">
        <v>201710</v>
      </c>
      <c r="H265" s="1"/>
      <c r="I265" s="6" t="s">
        <v>23</v>
      </c>
      <c r="J265" s="3" t="n">
        <v>8</v>
      </c>
      <c r="K265" s="3" t="n">
        <v>9.3</v>
      </c>
      <c r="L265" s="3" t="n">
        <v>1.16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8</v>
      </c>
      <c r="R265" s="3" t="n">
        <v>9.3</v>
      </c>
      <c r="S265" s="3" t="n">
        <v>1.16</v>
      </c>
      <c r="T265" s="8" t="n">
        <v>8</v>
      </c>
      <c r="U265" s="4" t="n">
        <f aca="false">T265-Q265</f>
        <v>0</v>
      </c>
      <c r="W265" s="4" t="n">
        <f aca="false">U265*S265</f>
        <v>0</v>
      </c>
    </row>
    <row r="266" s="4" customFormat="true" ht="47.25" hidden="false" customHeight="false" outlineLevel="0" collapsed="false">
      <c r="A266" s="1" t="s">
        <v>20</v>
      </c>
      <c r="B266" s="2" t="n">
        <v>148010000001</v>
      </c>
      <c r="C266" s="15" t="s">
        <v>300</v>
      </c>
      <c r="D266" s="6" t="s">
        <v>22</v>
      </c>
      <c r="E266" s="6" t="s">
        <v>311</v>
      </c>
      <c r="F266" s="6" t="s">
        <v>22</v>
      </c>
      <c r="G266" s="1" t="n">
        <v>201710</v>
      </c>
      <c r="H266" s="1"/>
      <c r="I266" s="6" t="s">
        <v>23</v>
      </c>
      <c r="J266" s="3" t="n">
        <v>150</v>
      </c>
      <c r="K266" s="3" t="n">
        <v>228.21</v>
      </c>
      <c r="L266" s="3" t="n">
        <v>1.52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150</v>
      </c>
      <c r="R266" s="3" t="n">
        <v>228.21</v>
      </c>
      <c r="S266" s="3" t="n">
        <v>1.52</v>
      </c>
      <c r="T266" s="8" t="n">
        <v>170</v>
      </c>
      <c r="U266" s="4" t="n">
        <f aca="false">T266-Q266</f>
        <v>20</v>
      </c>
      <c r="W266" s="4" t="n">
        <f aca="false">U266*S266</f>
        <v>30.4</v>
      </c>
    </row>
    <row r="267" s="4" customFormat="true" ht="47.25" hidden="false" customHeight="false" outlineLevel="0" collapsed="false">
      <c r="A267" s="1" t="s">
        <v>20</v>
      </c>
      <c r="B267" s="2" t="n">
        <v>148010000001</v>
      </c>
      <c r="C267" s="15" t="s">
        <v>300</v>
      </c>
      <c r="D267" s="6" t="s">
        <v>22</v>
      </c>
      <c r="E267" s="6" t="s">
        <v>312</v>
      </c>
      <c r="F267" s="6" t="s">
        <v>22</v>
      </c>
      <c r="G267" s="1" t="n">
        <v>201710</v>
      </c>
      <c r="H267" s="1"/>
      <c r="I267" s="6" t="s">
        <v>23</v>
      </c>
      <c r="J267" s="3" t="n">
        <v>56</v>
      </c>
      <c r="K267" s="3" t="n">
        <v>111.52</v>
      </c>
      <c r="L267" s="3" t="n">
        <v>1.99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56</v>
      </c>
      <c r="R267" s="3" t="n">
        <v>111.52</v>
      </c>
      <c r="S267" s="3" t="n">
        <v>1.99</v>
      </c>
      <c r="T267" s="8" t="n">
        <v>56</v>
      </c>
      <c r="U267" s="4" t="n">
        <f aca="false">T267-Q267</f>
        <v>0</v>
      </c>
      <c r="W267" s="4" t="n">
        <f aca="false">U267*S267</f>
        <v>0</v>
      </c>
    </row>
    <row r="268" s="4" customFormat="true" ht="47.25" hidden="false" customHeight="false" outlineLevel="0" collapsed="false">
      <c r="A268" s="1" t="s">
        <v>20</v>
      </c>
      <c r="B268" s="2" t="n">
        <v>148010000001</v>
      </c>
      <c r="C268" s="15" t="s">
        <v>300</v>
      </c>
      <c r="D268" s="6" t="s">
        <v>22</v>
      </c>
      <c r="E268" s="6" t="s">
        <v>313</v>
      </c>
      <c r="F268" s="6" t="s">
        <v>22</v>
      </c>
      <c r="G268" s="1" t="n">
        <v>201710</v>
      </c>
      <c r="H268" s="1"/>
      <c r="I268" s="6" t="s">
        <v>23</v>
      </c>
      <c r="J268" s="3" t="n">
        <v>165</v>
      </c>
      <c r="K268" s="3" t="n">
        <v>448.46</v>
      </c>
      <c r="L268" s="3" t="n">
        <v>2.72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165</v>
      </c>
      <c r="R268" s="3" t="n">
        <v>448.46</v>
      </c>
      <c r="S268" s="3" t="n">
        <v>2.72</v>
      </c>
      <c r="T268" s="8" t="n">
        <v>179</v>
      </c>
      <c r="U268" s="4" t="n">
        <f aca="false">T268-Q268</f>
        <v>14</v>
      </c>
      <c r="W268" s="4" t="n">
        <f aca="false">U268*S268</f>
        <v>38.08</v>
      </c>
    </row>
    <row r="269" s="4" customFormat="true" ht="47.25" hidden="false" customHeight="false" outlineLevel="0" collapsed="false">
      <c r="A269" s="1" t="s">
        <v>20</v>
      </c>
      <c r="B269" s="2" t="n">
        <v>148010000001</v>
      </c>
      <c r="C269" s="15" t="s">
        <v>300</v>
      </c>
      <c r="D269" s="6" t="s">
        <v>22</v>
      </c>
      <c r="E269" s="6" t="s">
        <v>314</v>
      </c>
      <c r="F269" s="6" t="s">
        <v>22</v>
      </c>
      <c r="G269" s="1" t="n">
        <v>201710</v>
      </c>
      <c r="H269" s="1"/>
      <c r="I269" s="6" t="s">
        <v>23</v>
      </c>
      <c r="J269" s="3" t="n">
        <v>101</v>
      </c>
      <c r="K269" s="3" t="n">
        <v>239.98</v>
      </c>
      <c r="L269" s="3" t="n">
        <v>2.38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101</v>
      </c>
      <c r="R269" s="3" t="n">
        <v>239.98</v>
      </c>
      <c r="S269" s="3" t="n">
        <v>2.38</v>
      </c>
      <c r="T269" s="8" t="n">
        <v>101</v>
      </c>
      <c r="U269" s="4" t="n">
        <f aca="false">T269-Q269</f>
        <v>0</v>
      </c>
      <c r="W269" s="4" t="n">
        <f aca="false">U269*S269</f>
        <v>0</v>
      </c>
    </row>
    <row r="270" s="4" customFormat="true" ht="47.25" hidden="false" customHeight="false" outlineLevel="0" collapsed="false">
      <c r="A270" s="1" t="s">
        <v>20</v>
      </c>
      <c r="B270" s="2" t="n">
        <v>148010000001</v>
      </c>
      <c r="C270" s="15" t="s">
        <v>300</v>
      </c>
      <c r="D270" s="6" t="s">
        <v>22</v>
      </c>
      <c r="E270" s="6" t="s">
        <v>315</v>
      </c>
      <c r="F270" s="1" t="s">
        <v>25</v>
      </c>
      <c r="G270" s="1" t="n">
        <v>201710</v>
      </c>
      <c r="H270" s="1"/>
      <c r="I270" s="6" t="s">
        <v>23</v>
      </c>
      <c r="J270" s="3" t="n">
        <v>138</v>
      </c>
      <c r="K270" s="3" t="n">
        <v>326.72</v>
      </c>
      <c r="L270" s="3" t="n">
        <v>2.37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138</v>
      </c>
      <c r="R270" s="3" t="n">
        <v>326.72</v>
      </c>
      <c r="S270" s="3" t="n">
        <v>2.37</v>
      </c>
      <c r="T270" s="8" t="n">
        <v>138</v>
      </c>
      <c r="U270" s="4" t="n">
        <f aca="false">T270-Q270</f>
        <v>0</v>
      </c>
      <c r="W270" s="4" t="n">
        <f aca="false">U270*S270</f>
        <v>0</v>
      </c>
    </row>
    <row r="271" s="4" customFormat="true" ht="47.25" hidden="false" customHeight="false" outlineLevel="0" collapsed="false">
      <c r="A271" s="1" t="s">
        <v>20</v>
      </c>
      <c r="B271" s="2" t="n">
        <v>148010000001</v>
      </c>
      <c r="C271" s="15" t="s">
        <v>300</v>
      </c>
      <c r="D271" s="6" t="s">
        <v>22</v>
      </c>
      <c r="E271" s="6" t="s">
        <v>316</v>
      </c>
      <c r="F271" s="6" t="s">
        <v>184</v>
      </c>
      <c r="G271" s="1" t="n">
        <v>201710</v>
      </c>
      <c r="H271" s="1"/>
      <c r="I271" s="6" t="s">
        <v>23</v>
      </c>
      <c r="J271" s="3" t="n">
        <v>2</v>
      </c>
      <c r="K271" s="3" t="n">
        <v>43.49</v>
      </c>
      <c r="L271" s="3" t="n">
        <v>21.75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2</v>
      </c>
      <c r="R271" s="3" t="n">
        <v>43.49</v>
      </c>
      <c r="S271" s="3" t="n">
        <v>21.75</v>
      </c>
      <c r="T271" s="8" t="n">
        <v>16</v>
      </c>
      <c r="U271" s="4" t="n">
        <f aca="false">T271-Q271</f>
        <v>14</v>
      </c>
      <c r="W271" s="4" t="n">
        <f aca="false">U271*S271</f>
        <v>304.5</v>
      </c>
    </row>
    <row r="272" s="4" customFormat="true" ht="47.25" hidden="false" customHeight="false" outlineLevel="0" collapsed="false">
      <c r="A272" s="1" t="s">
        <v>20</v>
      </c>
      <c r="B272" s="2" t="n">
        <v>148010000001</v>
      </c>
      <c r="C272" s="15" t="s">
        <v>300</v>
      </c>
      <c r="D272" s="6" t="s">
        <v>22</v>
      </c>
      <c r="E272" s="6" t="s">
        <v>317</v>
      </c>
      <c r="F272" s="6" t="s">
        <v>56</v>
      </c>
      <c r="G272" s="1" t="n">
        <v>201710</v>
      </c>
      <c r="H272" s="1"/>
      <c r="I272" s="6" t="s">
        <v>23</v>
      </c>
      <c r="J272" s="3" t="n">
        <v>47</v>
      </c>
      <c r="K272" s="3" t="n">
        <v>676.48</v>
      </c>
      <c r="L272" s="3" t="n">
        <v>14.39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47</v>
      </c>
      <c r="R272" s="3" t="n">
        <v>676.48</v>
      </c>
      <c r="S272" s="3" t="n">
        <v>14.39</v>
      </c>
      <c r="T272" s="8" t="n">
        <v>47</v>
      </c>
      <c r="U272" s="4" t="n">
        <f aca="false">T272-Q272</f>
        <v>0</v>
      </c>
      <c r="W272" s="4" t="n">
        <f aca="false">U272*S272</f>
        <v>0</v>
      </c>
    </row>
    <row r="273" s="4" customFormat="true" ht="47.25" hidden="false" customHeight="false" outlineLevel="0" collapsed="false">
      <c r="A273" s="1" t="s">
        <v>20</v>
      </c>
      <c r="B273" s="2" t="n">
        <v>148010000001</v>
      </c>
      <c r="C273" s="15" t="s">
        <v>300</v>
      </c>
      <c r="D273" s="6" t="s">
        <v>22</v>
      </c>
      <c r="E273" s="6" t="s">
        <v>318</v>
      </c>
      <c r="F273" s="6" t="s">
        <v>22</v>
      </c>
      <c r="G273" s="1" t="n">
        <v>201710</v>
      </c>
      <c r="H273" s="1"/>
      <c r="I273" s="6" t="s">
        <v>23</v>
      </c>
      <c r="J273" s="3" t="n">
        <v>5</v>
      </c>
      <c r="K273" s="3" t="n">
        <v>17.91</v>
      </c>
      <c r="L273" s="3" t="n">
        <v>3.58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5</v>
      </c>
      <c r="R273" s="3" t="n">
        <v>17.91</v>
      </c>
      <c r="S273" s="3" t="n">
        <v>3.58</v>
      </c>
      <c r="T273" s="8" t="n">
        <v>5</v>
      </c>
      <c r="U273" s="4" t="n">
        <f aca="false">T273-Q273</f>
        <v>0</v>
      </c>
      <c r="W273" s="4" t="n">
        <f aca="false">U273*S273</f>
        <v>0</v>
      </c>
    </row>
    <row r="274" s="4" customFormat="true" ht="47.25" hidden="false" customHeight="false" outlineLevel="0" collapsed="false">
      <c r="A274" s="1" t="s">
        <v>20</v>
      </c>
      <c r="B274" s="2" t="n">
        <v>148010000001</v>
      </c>
      <c r="C274" s="15" t="s">
        <v>300</v>
      </c>
      <c r="D274" s="6" t="s">
        <v>22</v>
      </c>
      <c r="E274" s="6" t="s">
        <v>319</v>
      </c>
      <c r="F274" s="6" t="s">
        <v>75</v>
      </c>
      <c r="G274" s="1" t="n">
        <v>201710</v>
      </c>
      <c r="H274" s="1"/>
      <c r="I274" s="6" t="s">
        <v>23</v>
      </c>
      <c r="J274" s="3" t="n">
        <v>75</v>
      </c>
      <c r="K274" s="7" t="n">
        <v>1437.82</v>
      </c>
      <c r="L274" s="3" t="n">
        <v>19.17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75</v>
      </c>
      <c r="R274" s="7" t="n">
        <v>1437.82</v>
      </c>
      <c r="S274" s="3" t="n">
        <v>19.17</v>
      </c>
      <c r="T274" s="8" t="n">
        <v>75</v>
      </c>
      <c r="U274" s="4" t="n">
        <f aca="false">T274-Q274</f>
        <v>0</v>
      </c>
      <c r="W274" s="4" t="n">
        <f aca="false">U274*S274</f>
        <v>0</v>
      </c>
    </row>
    <row r="275" s="4" customFormat="true" ht="47.25" hidden="false" customHeight="false" outlineLevel="0" collapsed="false">
      <c r="A275" s="1" t="s">
        <v>20</v>
      </c>
      <c r="B275" s="2" t="n">
        <v>148010000001</v>
      </c>
      <c r="C275" s="15" t="s">
        <v>300</v>
      </c>
      <c r="D275" s="6" t="s">
        <v>22</v>
      </c>
      <c r="E275" s="6" t="s">
        <v>320</v>
      </c>
      <c r="F275" s="6" t="s">
        <v>22</v>
      </c>
      <c r="G275" s="1" t="n">
        <v>201710</v>
      </c>
      <c r="H275" s="1"/>
      <c r="I275" s="6" t="s">
        <v>23</v>
      </c>
      <c r="J275" s="3" t="n">
        <v>70</v>
      </c>
      <c r="K275" s="3" t="n">
        <v>306.32</v>
      </c>
      <c r="L275" s="3" t="n">
        <v>4.38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70</v>
      </c>
      <c r="R275" s="3" t="n">
        <v>306.32</v>
      </c>
      <c r="S275" s="3" t="n">
        <v>4.38</v>
      </c>
      <c r="T275" s="8" t="n">
        <v>70</v>
      </c>
      <c r="U275" s="4" t="n">
        <f aca="false">T275-Q275</f>
        <v>0</v>
      </c>
      <c r="W275" s="4" t="n">
        <f aca="false">U275*S275</f>
        <v>0</v>
      </c>
    </row>
    <row r="276" s="4" customFormat="true" ht="47.25" hidden="false" customHeight="false" outlineLevel="0" collapsed="false">
      <c r="A276" s="1" t="s">
        <v>20</v>
      </c>
      <c r="B276" s="2" t="n">
        <v>148010000001</v>
      </c>
      <c r="C276" s="15" t="s">
        <v>300</v>
      </c>
      <c r="D276" s="6" t="s">
        <v>22</v>
      </c>
      <c r="E276" s="6" t="s">
        <v>321</v>
      </c>
      <c r="F276" s="1" t="s">
        <v>25</v>
      </c>
      <c r="G276" s="1" t="n">
        <v>201710</v>
      </c>
      <c r="H276" s="1"/>
      <c r="I276" s="6" t="s">
        <v>23</v>
      </c>
      <c r="J276" s="3" t="n">
        <v>18</v>
      </c>
      <c r="K276" s="3" t="n">
        <v>64.15</v>
      </c>
      <c r="L276" s="3" t="n">
        <v>3.56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18</v>
      </c>
      <c r="R276" s="3" t="n">
        <v>64.15</v>
      </c>
      <c r="S276" s="3" t="n">
        <v>3.56</v>
      </c>
      <c r="T276" s="8" t="n">
        <v>18</v>
      </c>
      <c r="U276" s="4" t="n">
        <f aca="false">T276-Q276</f>
        <v>0</v>
      </c>
      <c r="W276" s="4" t="n">
        <f aca="false">U276*S276</f>
        <v>0</v>
      </c>
    </row>
    <row r="277" s="4" customFormat="true" ht="47.25" hidden="false" customHeight="false" outlineLevel="0" collapsed="false">
      <c r="A277" s="1" t="s">
        <v>20</v>
      </c>
      <c r="B277" s="2" t="n">
        <v>148010000001</v>
      </c>
      <c r="C277" s="15" t="s">
        <v>300</v>
      </c>
      <c r="D277" s="6" t="s">
        <v>22</v>
      </c>
      <c r="E277" s="6" t="s">
        <v>322</v>
      </c>
      <c r="F277" s="6" t="s">
        <v>22</v>
      </c>
      <c r="G277" s="1" t="n">
        <v>201710</v>
      </c>
      <c r="H277" s="1"/>
      <c r="I277" s="6" t="s">
        <v>23</v>
      </c>
      <c r="J277" s="3" t="n">
        <v>81</v>
      </c>
      <c r="K277" s="3" t="n">
        <v>573.23</v>
      </c>
      <c r="L277" s="3" t="n">
        <v>7.08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81</v>
      </c>
      <c r="R277" s="3" t="n">
        <v>573.23</v>
      </c>
      <c r="S277" s="3" t="n">
        <v>7.08</v>
      </c>
      <c r="T277" s="8" t="n">
        <v>77</v>
      </c>
      <c r="U277" s="4" t="n">
        <f aca="false">T277-Q277</f>
        <v>-4</v>
      </c>
      <c r="W277" s="4" t="n">
        <f aca="false">U277*S277</f>
        <v>-28.32</v>
      </c>
    </row>
    <row r="278" s="4" customFormat="true" ht="47.25" hidden="false" customHeight="false" outlineLevel="0" collapsed="false">
      <c r="A278" s="1" t="s">
        <v>20</v>
      </c>
      <c r="B278" s="2" t="n">
        <v>148010000001</v>
      </c>
      <c r="C278" s="15" t="s">
        <v>300</v>
      </c>
      <c r="D278" s="6" t="s">
        <v>22</v>
      </c>
      <c r="E278" s="1" t="n">
        <v>6013</v>
      </c>
      <c r="F278" s="1" t="s">
        <v>25</v>
      </c>
      <c r="G278" s="1" t="n">
        <v>201710</v>
      </c>
      <c r="H278" s="1"/>
      <c r="I278" s="6" t="s">
        <v>23</v>
      </c>
      <c r="J278" s="3" t="n">
        <v>8</v>
      </c>
      <c r="K278" s="3" t="n">
        <v>45.33</v>
      </c>
      <c r="L278" s="3" t="n">
        <v>5.67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8</v>
      </c>
      <c r="R278" s="3" t="n">
        <v>45.33</v>
      </c>
      <c r="S278" s="3" t="n">
        <v>5.67</v>
      </c>
      <c r="T278" s="8" t="n">
        <v>8</v>
      </c>
      <c r="U278" s="4" t="n">
        <f aca="false">T278-Q278</f>
        <v>0</v>
      </c>
      <c r="W278" s="4" t="n">
        <f aca="false">U278*S278</f>
        <v>0</v>
      </c>
    </row>
    <row r="279" s="4" customFormat="true" ht="47.25" hidden="false" customHeight="false" outlineLevel="0" collapsed="false">
      <c r="A279" s="1" t="s">
        <v>20</v>
      </c>
      <c r="B279" s="2" t="n">
        <v>148010000001</v>
      </c>
      <c r="C279" s="15" t="s">
        <v>300</v>
      </c>
      <c r="D279" s="6" t="s">
        <v>22</v>
      </c>
      <c r="E279" s="6" t="s">
        <v>323</v>
      </c>
      <c r="F279" s="6" t="s">
        <v>22</v>
      </c>
      <c r="G279" s="1" t="n">
        <v>201710</v>
      </c>
      <c r="H279" s="1"/>
      <c r="I279" s="6" t="s">
        <v>23</v>
      </c>
      <c r="J279" s="3" t="n">
        <v>24</v>
      </c>
      <c r="K279" s="3" t="n">
        <v>291.08</v>
      </c>
      <c r="L279" s="3" t="n">
        <v>12.13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24</v>
      </c>
      <c r="R279" s="3" t="n">
        <v>291.08</v>
      </c>
      <c r="S279" s="3" t="n">
        <v>12.13</v>
      </c>
      <c r="T279" s="8" t="n">
        <v>56</v>
      </c>
      <c r="U279" s="4" t="n">
        <f aca="false">T279-Q279</f>
        <v>32</v>
      </c>
      <c r="W279" s="4" t="n">
        <f aca="false">U279*S279</f>
        <v>388.16</v>
      </c>
    </row>
    <row r="280" s="4" customFormat="true" ht="47.25" hidden="false" customHeight="false" outlineLevel="0" collapsed="false">
      <c r="A280" s="1" t="s">
        <v>20</v>
      </c>
      <c r="B280" s="2" t="n">
        <v>148010000001</v>
      </c>
      <c r="C280" s="15" t="s">
        <v>300</v>
      </c>
      <c r="D280" s="6" t="s">
        <v>22</v>
      </c>
      <c r="E280" s="6" t="s">
        <v>324</v>
      </c>
      <c r="F280" s="6" t="s">
        <v>22</v>
      </c>
      <c r="G280" s="1" t="n">
        <v>201710</v>
      </c>
      <c r="H280" s="1"/>
      <c r="I280" s="6" t="s">
        <v>23</v>
      </c>
      <c r="J280" s="3" t="n">
        <v>4</v>
      </c>
      <c r="K280" s="3" t="n">
        <v>27.76</v>
      </c>
      <c r="L280" s="3" t="n">
        <v>6.94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4</v>
      </c>
      <c r="R280" s="3" t="n">
        <v>27.76</v>
      </c>
      <c r="S280" s="3" t="n">
        <v>6.94</v>
      </c>
      <c r="T280" s="8" t="n">
        <v>4</v>
      </c>
      <c r="U280" s="4" t="n">
        <f aca="false">T280-Q280</f>
        <v>0</v>
      </c>
      <c r="W280" s="4" t="n">
        <f aca="false">U280*S280</f>
        <v>0</v>
      </c>
    </row>
    <row r="281" s="4" customFormat="true" ht="47.25" hidden="false" customHeight="false" outlineLevel="0" collapsed="false">
      <c r="A281" s="1" t="s">
        <v>20</v>
      </c>
      <c r="B281" s="2" t="n">
        <v>148010000001</v>
      </c>
      <c r="C281" s="15" t="s">
        <v>300</v>
      </c>
      <c r="D281" s="6" t="s">
        <v>22</v>
      </c>
      <c r="E281" s="6" t="s">
        <v>325</v>
      </c>
      <c r="F281" s="6" t="s">
        <v>22</v>
      </c>
      <c r="G281" s="1" t="n">
        <v>201710</v>
      </c>
      <c r="H281" s="1"/>
      <c r="I281" s="6" t="s">
        <v>23</v>
      </c>
      <c r="J281" s="3" t="n">
        <v>10</v>
      </c>
      <c r="K281" s="3" t="n">
        <v>246.58</v>
      </c>
      <c r="L281" s="3" t="n">
        <v>24.66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10</v>
      </c>
      <c r="R281" s="3" t="n">
        <v>246.58</v>
      </c>
      <c r="S281" s="3" t="n">
        <v>24.66</v>
      </c>
      <c r="T281" s="8" t="n">
        <v>10</v>
      </c>
      <c r="U281" s="4" t="n">
        <f aca="false">T281-Q281</f>
        <v>0</v>
      </c>
      <c r="W281" s="4" t="n">
        <f aca="false">U281*S281</f>
        <v>0</v>
      </c>
    </row>
    <row r="282" s="4" customFormat="true" ht="47.25" hidden="false" customHeight="false" outlineLevel="0" collapsed="false">
      <c r="A282" s="1" t="s">
        <v>20</v>
      </c>
      <c r="B282" s="2" t="n">
        <v>148010000001</v>
      </c>
      <c r="C282" s="15" t="s">
        <v>300</v>
      </c>
      <c r="D282" s="6" t="s">
        <v>22</v>
      </c>
      <c r="E282" s="6" t="s">
        <v>326</v>
      </c>
      <c r="F282" s="6" t="s">
        <v>22</v>
      </c>
      <c r="G282" s="1" t="n">
        <v>201710</v>
      </c>
      <c r="H282" s="1"/>
      <c r="I282" s="6" t="s">
        <v>23</v>
      </c>
      <c r="J282" s="3" t="n">
        <v>49</v>
      </c>
      <c r="K282" s="3" t="n">
        <v>588.42</v>
      </c>
      <c r="L282" s="3" t="n">
        <v>12.01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49</v>
      </c>
      <c r="R282" s="3" t="n">
        <v>588.42</v>
      </c>
      <c r="S282" s="3" t="n">
        <v>12.01</v>
      </c>
      <c r="T282" s="8" t="n">
        <v>49</v>
      </c>
      <c r="U282" s="4" t="n">
        <f aca="false">T282-Q282</f>
        <v>0</v>
      </c>
      <c r="W282" s="4" t="n">
        <f aca="false">U282*S282</f>
        <v>0</v>
      </c>
    </row>
    <row r="283" s="4" customFormat="true" ht="47.25" hidden="false" customHeight="false" outlineLevel="0" collapsed="false">
      <c r="A283" s="1" t="s">
        <v>20</v>
      </c>
      <c r="B283" s="2" t="n">
        <v>148010000001</v>
      </c>
      <c r="C283" s="15" t="s">
        <v>300</v>
      </c>
      <c r="D283" s="6" t="s">
        <v>22</v>
      </c>
      <c r="E283" s="6" t="s">
        <v>327</v>
      </c>
      <c r="F283" s="1" t="s">
        <v>25</v>
      </c>
      <c r="G283" s="1" t="n">
        <v>201710</v>
      </c>
      <c r="H283" s="1"/>
      <c r="I283" s="6" t="s">
        <v>23</v>
      </c>
      <c r="J283" s="3" t="n">
        <v>20</v>
      </c>
      <c r="K283" s="3" t="n">
        <v>177.44</v>
      </c>
      <c r="L283" s="3" t="n">
        <v>8.87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20</v>
      </c>
      <c r="R283" s="3" t="n">
        <v>177.44</v>
      </c>
      <c r="S283" s="3" t="n">
        <v>8.87</v>
      </c>
      <c r="T283" s="8" t="n">
        <v>20</v>
      </c>
      <c r="U283" s="4" t="n">
        <f aca="false">T283-Q283</f>
        <v>0</v>
      </c>
      <c r="W283" s="4" t="n">
        <f aca="false">U283*S283</f>
        <v>0</v>
      </c>
    </row>
    <row r="284" s="4" customFormat="true" ht="47.25" hidden="false" customHeight="false" outlineLevel="0" collapsed="false">
      <c r="A284" s="1" t="s">
        <v>20</v>
      </c>
      <c r="B284" s="2" t="n">
        <v>148010000001</v>
      </c>
      <c r="C284" s="15" t="s">
        <v>300</v>
      </c>
      <c r="D284" s="6" t="s">
        <v>22</v>
      </c>
      <c r="E284" s="6" t="s">
        <v>328</v>
      </c>
      <c r="F284" s="6" t="s">
        <v>22</v>
      </c>
      <c r="G284" s="1" t="n">
        <v>201710</v>
      </c>
      <c r="H284" s="1"/>
      <c r="I284" s="6" t="s">
        <v>23</v>
      </c>
      <c r="J284" s="3" t="n">
        <v>17</v>
      </c>
      <c r="K284" s="3" t="n">
        <v>889.38</v>
      </c>
      <c r="L284" s="3" t="n">
        <v>52.32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17</v>
      </c>
      <c r="R284" s="3" t="n">
        <v>889.38</v>
      </c>
      <c r="S284" s="3" t="n">
        <v>52.32</v>
      </c>
      <c r="T284" s="8" t="n">
        <v>16</v>
      </c>
      <c r="U284" s="4" t="n">
        <f aca="false">T284-Q284</f>
        <v>-1</v>
      </c>
      <c r="W284" s="4" t="n">
        <f aca="false">U284*S284</f>
        <v>-52.32</v>
      </c>
    </row>
    <row r="285" s="4" customFormat="true" ht="47.25" hidden="false" customHeight="false" outlineLevel="0" collapsed="false">
      <c r="A285" s="1" t="s">
        <v>20</v>
      </c>
      <c r="B285" s="2" t="n">
        <v>148010000001</v>
      </c>
      <c r="C285" s="15" t="s">
        <v>300</v>
      </c>
      <c r="D285" s="6" t="s">
        <v>22</v>
      </c>
      <c r="E285" s="6" t="s">
        <v>329</v>
      </c>
      <c r="F285" s="6" t="s">
        <v>184</v>
      </c>
      <c r="G285" s="1" t="n">
        <v>201710</v>
      </c>
      <c r="H285" s="1"/>
      <c r="I285" s="6" t="s">
        <v>23</v>
      </c>
      <c r="J285" s="3" t="n">
        <v>16</v>
      </c>
      <c r="K285" s="3" t="n">
        <v>758.84</v>
      </c>
      <c r="L285" s="3" t="n">
        <v>47.43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16</v>
      </c>
      <c r="R285" s="3" t="n">
        <v>758.84</v>
      </c>
      <c r="S285" s="3" t="n">
        <v>47.43</v>
      </c>
      <c r="T285" s="8" t="n">
        <v>17</v>
      </c>
      <c r="U285" s="4" t="n">
        <f aca="false">T285-Q285</f>
        <v>1</v>
      </c>
      <c r="W285" s="4" t="n">
        <f aca="false">U285*S285</f>
        <v>47.43</v>
      </c>
    </row>
    <row r="286" s="4" customFormat="true" ht="47.25" hidden="false" customHeight="false" outlineLevel="0" collapsed="false">
      <c r="A286" s="1" t="s">
        <v>20</v>
      </c>
      <c r="B286" s="2" t="n">
        <v>148010000001</v>
      </c>
      <c r="C286" s="15" t="s">
        <v>300</v>
      </c>
      <c r="D286" s="6" t="s">
        <v>22</v>
      </c>
      <c r="E286" s="6" t="s">
        <v>330</v>
      </c>
      <c r="F286" s="1" t="s">
        <v>25</v>
      </c>
      <c r="G286" s="1" t="n">
        <v>201710</v>
      </c>
      <c r="H286" s="1"/>
      <c r="I286" s="6" t="s">
        <v>23</v>
      </c>
      <c r="J286" s="3" t="n">
        <v>4</v>
      </c>
      <c r="K286" s="3" t="n">
        <v>121.09</v>
      </c>
      <c r="L286" s="3" t="n">
        <v>30.27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4</v>
      </c>
      <c r="R286" s="3" t="n">
        <v>121.09</v>
      </c>
      <c r="S286" s="3" t="n">
        <v>30.27</v>
      </c>
      <c r="T286" s="8" t="n">
        <v>4</v>
      </c>
      <c r="U286" s="4" t="n">
        <f aca="false">T286-Q286</f>
        <v>0</v>
      </c>
      <c r="W286" s="4" t="n">
        <f aca="false">U286*S286</f>
        <v>0</v>
      </c>
    </row>
    <row r="287" s="4" customFormat="true" ht="47.25" hidden="false" customHeight="false" outlineLevel="0" collapsed="false">
      <c r="A287" s="1" t="s">
        <v>20</v>
      </c>
      <c r="B287" s="2" t="n">
        <v>148010000001</v>
      </c>
      <c r="C287" s="15" t="s">
        <v>300</v>
      </c>
      <c r="D287" s="6" t="s">
        <v>22</v>
      </c>
      <c r="E287" s="6" t="s">
        <v>331</v>
      </c>
      <c r="F287" s="1" t="s">
        <v>25</v>
      </c>
      <c r="G287" s="1" t="n">
        <v>201710</v>
      </c>
      <c r="H287" s="1"/>
      <c r="I287" s="6" t="s">
        <v>23</v>
      </c>
      <c r="J287" s="3" t="n">
        <v>10</v>
      </c>
      <c r="K287" s="3" t="n">
        <v>310.09</v>
      </c>
      <c r="L287" s="3" t="n">
        <v>31.01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10</v>
      </c>
      <c r="R287" s="3" t="n">
        <v>310.09</v>
      </c>
      <c r="S287" s="3" t="n">
        <v>31.01</v>
      </c>
      <c r="T287" s="8" t="n">
        <v>10</v>
      </c>
      <c r="U287" s="4" t="n">
        <f aca="false">T287-Q287</f>
        <v>0</v>
      </c>
      <c r="W287" s="4" t="n">
        <f aca="false">U287*S287</f>
        <v>0</v>
      </c>
    </row>
    <row r="288" s="4" customFormat="true" ht="13.5" hidden="false" customHeight="false" outlineLevel="0" collapsed="false">
      <c r="A288" s="1" t="s">
        <v>20</v>
      </c>
      <c r="B288" s="2" t="n">
        <v>148010000001</v>
      </c>
      <c r="C288" s="6" t="s">
        <v>332</v>
      </c>
      <c r="D288" s="6" t="s">
        <v>22</v>
      </c>
      <c r="E288" s="6" t="s">
        <v>333</v>
      </c>
      <c r="F288" s="6" t="s">
        <v>22</v>
      </c>
      <c r="G288" s="1" t="n">
        <v>201710</v>
      </c>
      <c r="H288" s="1"/>
      <c r="I288" s="6" t="s">
        <v>23</v>
      </c>
      <c r="J288" s="3" t="n">
        <v>250</v>
      </c>
      <c r="K288" s="3" t="n">
        <v>128.21</v>
      </c>
      <c r="L288" s="3" t="n">
        <v>0.51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250</v>
      </c>
      <c r="R288" s="3" t="n">
        <v>128.21</v>
      </c>
      <c r="S288" s="3" t="n">
        <v>0.51</v>
      </c>
      <c r="T288" s="8" t="n">
        <v>250</v>
      </c>
      <c r="U288" s="4" t="n">
        <f aca="false">T288-Q288</f>
        <v>0</v>
      </c>
      <c r="W288" s="4" t="n">
        <f aca="false">U288*S288</f>
        <v>0</v>
      </c>
    </row>
    <row r="289" s="4" customFormat="true" ht="47.25" hidden="false" customHeight="false" outlineLevel="0" collapsed="false">
      <c r="A289" s="1" t="s">
        <v>20</v>
      </c>
      <c r="B289" s="2" t="n">
        <v>148010000001</v>
      </c>
      <c r="C289" s="15" t="s">
        <v>300</v>
      </c>
      <c r="D289" s="6" t="s">
        <v>22</v>
      </c>
      <c r="E289" s="6" t="s">
        <v>334</v>
      </c>
      <c r="F289" s="6" t="s">
        <v>22</v>
      </c>
      <c r="G289" s="1" t="n">
        <v>201710</v>
      </c>
      <c r="H289" s="1"/>
      <c r="I289" s="6" t="s">
        <v>23</v>
      </c>
      <c r="J289" s="3" t="n">
        <v>87</v>
      </c>
      <c r="K289" s="3" t="n">
        <v>72.87</v>
      </c>
      <c r="L289" s="3" t="n">
        <v>0.84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87</v>
      </c>
      <c r="R289" s="3" t="n">
        <v>72.87</v>
      </c>
      <c r="S289" s="3" t="n">
        <v>0.84</v>
      </c>
      <c r="T289" s="8" t="n">
        <v>7</v>
      </c>
      <c r="U289" s="4" t="n">
        <f aca="false">T289-Q289</f>
        <v>-80</v>
      </c>
      <c r="W289" s="4" t="n">
        <f aca="false">U289*S289</f>
        <v>-67.2</v>
      </c>
    </row>
    <row r="290" s="4" customFormat="true" ht="47.25" hidden="false" customHeight="false" outlineLevel="0" collapsed="false">
      <c r="A290" s="1" t="s">
        <v>20</v>
      </c>
      <c r="B290" s="2" t="n">
        <v>148010000001</v>
      </c>
      <c r="C290" s="15" t="s">
        <v>300</v>
      </c>
      <c r="D290" s="6" t="s">
        <v>22</v>
      </c>
      <c r="E290" s="1" t="n">
        <v>61802</v>
      </c>
      <c r="F290" s="1" t="s">
        <v>25</v>
      </c>
      <c r="G290" s="1" t="n">
        <v>201710</v>
      </c>
      <c r="H290" s="1"/>
      <c r="I290" s="6" t="s">
        <v>23</v>
      </c>
      <c r="J290" s="3" t="n">
        <v>36</v>
      </c>
      <c r="K290" s="3" t="n">
        <v>64.31</v>
      </c>
      <c r="L290" s="3" t="n">
        <v>1.79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36</v>
      </c>
      <c r="R290" s="3" t="n">
        <v>64.31</v>
      </c>
      <c r="S290" s="3" t="n">
        <v>1.79</v>
      </c>
      <c r="T290" s="8" t="n">
        <v>41</v>
      </c>
      <c r="U290" s="4" t="n">
        <f aca="false">T290-Q290</f>
        <v>5</v>
      </c>
      <c r="W290" s="4" t="n">
        <f aca="false">U290*S290</f>
        <v>8.95</v>
      </c>
    </row>
    <row r="291" s="4" customFormat="true" ht="47.25" hidden="false" customHeight="false" outlineLevel="0" collapsed="false">
      <c r="A291" s="1" t="s">
        <v>20</v>
      </c>
      <c r="B291" s="2" t="n">
        <v>148010000001</v>
      </c>
      <c r="C291" s="15" t="s">
        <v>300</v>
      </c>
      <c r="D291" s="6" t="s">
        <v>22</v>
      </c>
      <c r="E291" s="1" t="n">
        <v>61804</v>
      </c>
      <c r="F291" s="1" t="s">
        <v>25</v>
      </c>
      <c r="G291" s="1" t="n">
        <v>201710</v>
      </c>
      <c r="H291" s="1"/>
      <c r="I291" s="6" t="s">
        <v>23</v>
      </c>
      <c r="J291" s="3" t="n">
        <v>10</v>
      </c>
      <c r="K291" s="3" t="n">
        <v>18.38</v>
      </c>
      <c r="L291" s="3" t="n">
        <v>1.84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10</v>
      </c>
      <c r="R291" s="3" t="n">
        <v>18.38</v>
      </c>
      <c r="S291" s="3" t="n">
        <v>1.84</v>
      </c>
      <c r="T291" s="8" t="n">
        <v>10</v>
      </c>
      <c r="U291" s="4" t="n">
        <f aca="false">T291-Q291</f>
        <v>0</v>
      </c>
      <c r="W291" s="4" t="n">
        <f aca="false">U291*S291</f>
        <v>0</v>
      </c>
    </row>
    <row r="292" s="4" customFormat="true" ht="47.25" hidden="false" customHeight="false" outlineLevel="0" collapsed="false">
      <c r="A292" s="1" t="s">
        <v>20</v>
      </c>
      <c r="B292" s="2" t="n">
        <v>148010000001</v>
      </c>
      <c r="C292" s="15" t="s">
        <v>300</v>
      </c>
      <c r="D292" s="6" t="s">
        <v>22</v>
      </c>
      <c r="E292" s="6" t="s">
        <v>335</v>
      </c>
      <c r="F292" s="6" t="s">
        <v>184</v>
      </c>
      <c r="G292" s="1" t="n">
        <v>201710</v>
      </c>
      <c r="H292" s="1"/>
      <c r="I292" s="6" t="s">
        <v>23</v>
      </c>
      <c r="J292" s="3" t="n">
        <v>4</v>
      </c>
      <c r="K292" s="3" t="n">
        <v>66.12</v>
      </c>
      <c r="L292" s="3" t="n">
        <v>16.53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4</v>
      </c>
      <c r="R292" s="3" t="n">
        <v>66.12</v>
      </c>
      <c r="S292" s="3" t="n">
        <v>16.53</v>
      </c>
      <c r="T292" s="8" t="n">
        <v>4</v>
      </c>
      <c r="U292" s="4" t="n">
        <f aca="false">T292-Q292</f>
        <v>0</v>
      </c>
      <c r="W292" s="4" t="n">
        <f aca="false">U292*S292</f>
        <v>0</v>
      </c>
    </row>
    <row r="293" s="4" customFormat="true" ht="47.25" hidden="false" customHeight="false" outlineLevel="0" collapsed="false">
      <c r="A293" s="1" t="s">
        <v>20</v>
      </c>
      <c r="B293" s="2" t="n">
        <v>148010000001</v>
      </c>
      <c r="C293" s="15" t="s">
        <v>300</v>
      </c>
      <c r="D293" s="6" t="s">
        <v>22</v>
      </c>
      <c r="E293" s="1" t="n">
        <v>61826</v>
      </c>
      <c r="F293" s="1" t="s">
        <v>25</v>
      </c>
      <c r="G293" s="1" t="n">
        <v>201710</v>
      </c>
      <c r="H293" s="1"/>
      <c r="I293" s="6" t="s">
        <v>23</v>
      </c>
      <c r="J293" s="3" t="n">
        <v>34</v>
      </c>
      <c r="K293" s="7" t="n">
        <v>1365.23</v>
      </c>
      <c r="L293" s="3" t="n">
        <v>40.15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34</v>
      </c>
      <c r="R293" s="7" t="n">
        <v>1365.23</v>
      </c>
      <c r="S293" s="3" t="n">
        <v>40.15</v>
      </c>
      <c r="T293" s="8" t="n">
        <v>30</v>
      </c>
      <c r="U293" s="4" t="n">
        <f aca="false">T293-Q293</f>
        <v>-4</v>
      </c>
      <c r="W293" s="4" t="n">
        <f aca="false">U293*S293</f>
        <v>-160.6</v>
      </c>
    </row>
    <row r="294" s="4" customFormat="true" ht="47.25" hidden="false" customHeight="false" outlineLevel="0" collapsed="false">
      <c r="A294" s="1" t="s">
        <v>20</v>
      </c>
      <c r="B294" s="2" t="n">
        <v>148010000001</v>
      </c>
      <c r="C294" s="15" t="s">
        <v>300</v>
      </c>
      <c r="D294" s="6" t="s">
        <v>22</v>
      </c>
      <c r="E294" s="6" t="s">
        <v>336</v>
      </c>
      <c r="F294" s="1" t="s">
        <v>25</v>
      </c>
      <c r="G294" s="1" t="n">
        <v>201710</v>
      </c>
      <c r="H294" s="1"/>
      <c r="I294" s="6" t="s">
        <v>23</v>
      </c>
      <c r="J294" s="3" t="n">
        <v>52</v>
      </c>
      <c r="K294" s="3" t="n">
        <v>158.67</v>
      </c>
      <c r="L294" s="3" t="n">
        <v>3.05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52</v>
      </c>
      <c r="R294" s="3" t="n">
        <v>158.67</v>
      </c>
      <c r="S294" s="3" t="n">
        <v>3.05</v>
      </c>
      <c r="T294" s="8" t="n">
        <v>52</v>
      </c>
      <c r="U294" s="4" t="n">
        <f aca="false">T294-Q294</f>
        <v>0</v>
      </c>
      <c r="W294" s="4" t="n">
        <f aca="false">U294*S294</f>
        <v>0</v>
      </c>
    </row>
    <row r="295" s="4" customFormat="true" ht="47.25" hidden="false" customHeight="false" outlineLevel="0" collapsed="false">
      <c r="A295" s="1" t="s">
        <v>20</v>
      </c>
      <c r="B295" s="2" t="n">
        <v>148010000001</v>
      </c>
      <c r="C295" s="15" t="s">
        <v>300</v>
      </c>
      <c r="D295" s="6" t="s">
        <v>22</v>
      </c>
      <c r="E295" s="6" t="s">
        <v>337</v>
      </c>
      <c r="F295" s="6" t="s">
        <v>22</v>
      </c>
      <c r="G295" s="1" t="n">
        <v>201710</v>
      </c>
      <c r="H295" s="1"/>
      <c r="I295" s="6" t="s">
        <v>23</v>
      </c>
      <c r="J295" s="3" t="n">
        <v>98</v>
      </c>
      <c r="K295" s="3" t="n">
        <v>257.15</v>
      </c>
      <c r="L295" s="3" t="n">
        <v>2.62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98</v>
      </c>
      <c r="R295" s="3" t="n">
        <v>257.15</v>
      </c>
      <c r="S295" s="3" t="n">
        <v>2.62</v>
      </c>
      <c r="T295" s="8" t="n">
        <v>98</v>
      </c>
      <c r="U295" s="4" t="n">
        <f aca="false">T295-Q295</f>
        <v>0</v>
      </c>
      <c r="W295" s="4" t="n">
        <f aca="false">U295*S295</f>
        <v>0</v>
      </c>
    </row>
    <row r="296" s="4" customFormat="true" ht="47.25" hidden="false" customHeight="false" outlineLevel="0" collapsed="false">
      <c r="A296" s="1" t="s">
        <v>20</v>
      </c>
      <c r="B296" s="2" t="n">
        <v>148010000001</v>
      </c>
      <c r="C296" s="15" t="s">
        <v>300</v>
      </c>
      <c r="D296" s="6" t="s">
        <v>22</v>
      </c>
      <c r="E296" s="6" t="s">
        <v>338</v>
      </c>
      <c r="F296" s="6" t="s">
        <v>22</v>
      </c>
      <c r="G296" s="1" t="n">
        <v>201710</v>
      </c>
      <c r="H296" s="1"/>
      <c r="I296" s="6" t="s">
        <v>23</v>
      </c>
      <c r="J296" s="3" t="n">
        <v>15</v>
      </c>
      <c r="K296" s="3" t="n">
        <v>65.26</v>
      </c>
      <c r="L296" s="3" t="n">
        <v>4.35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5</v>
      </c>
      <c r="R296" s="3" t="n">
        <v>65.26</v>
      </c>
      <c r="S296" s="3" t="n">
        <v>4.35</v>
      </c>
      <c r="T296" s="8" t="n">
        <v>2</v>
      </c>
      <c r="U296" s="4" t="n">
        <f aca="false">T296-Q296</f>
        <v>-13</v>
      </c>
      <c r="W296" s="4" t="n">
        <f aca="false">U296*S296</f>
        <v>-56.55</v>
      </c>
    </row>
    <row r="297" s="4" customFormat="true" ht="47.25" hidden="false" customHeight="false" outlineLevel="0" collapsed="false">
      <c r="A297" s="1" t="s">
        <v>20</v>
      </c>
      <c r="B297" s="2" t="n">
        <v>148010000001</v>
      </c>
      <c r="C297" s="15" t="s">
        <v>300</v>
      </c>
      <c r="D297" s="6" t="s">
        <v>22</v>
      </c>
      <c r="E297" s="6" t="s">
        <v>339</v>
      </c>
      <c r="F297" s="6" t="s">
        <v>184</v>
      </c>
      <c r="G297" s="1" t="n">
        <v>201710</v>
      </c>
      <c r="H297" s="1"/>
      <c r="I297" s="6" t="s">
        <v>23</v>
      </c>
      <c r="J297" s="3" t="n">
        <v>20</v>
      </c>
      <c r="K297" s="3" t="n">
        <v>224.44</v>
      </c>
      <c r="L297" s="3" t="n">
        <v>11.22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20</v>
      </c>
      <c r="R297" s="3" t="n">
        <v>224.44</v>
      </c>
      <c r="S297" s="3" t="n">
        <v>11.22</v>
      </c>
      <c r="T297" s="8" t="n">
        <v>15</v>
      </c>
      <c r="U297" s="4" t="n">
        <f aca="false">T297-Q297</f>
        <v>-5</v>
      </c>
      <c r="W297" s="4" t="n">
        <f aca="false">U297*S297</f>
        <v>-56.1</v>
      </c>
    </row>
    <row r="298" s="4" customFormat="true" ht="47.25" hidden="false" customHeight="false" outlineLevel="0" collapsed="false">
      <c r="A298" s="1" t="s">
        <v>20</v>
      </c>
      <c r="B298" s="2" t="n">
        <v>148010000001</v>
      </c>
      <c r="C298" s="15" t="s">
        <v>300</v>
      </c>
      <c r="D298" s="6" t="s">
        <v>22</v>
      </c>
      <c r="E298" s="6" t="s">
        <v>340</v>
      </c>
      <c r="F298" s="6" t="s">
        <v>22</v>
      </c>
      <c r="G298" s="1" t="n">
        <v>201710</v>
      </c>
      <c r="H298" s="1"/>
      <c r="I298" s="6" t="s">
        <v>23</v>
      </c>
      <c r="J298" s="3" t="n">
        <v>45</v>
      </c>
      <c r="K298" s="3" t="n">
        <v>208.08</v>
      </c>
      <c r="L298" s="3" t="n">
        <v>4.62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45</v>
      </c>
      <c r="R298" s="3" t="n">
        <v>208.08</v>
      </c>
      <c r="S298" s="3" t="n">
        <v>4.62</v>
      </c>
      <c r="T298" s="8" t="n">
        <v>44</v>
      </c>
      <c r="U298" s="4" t="n">
        <f aca="false">T298-Q298</f>
        <v>-1</v>
      </c>
      <c r="W298" s="4" t="n">
        <f aca="false">U298*S298</f>
        <v>-4.62</v>
      </c>
    </row>
    <row r="299" s="4" customFormat="true" ht="47.25" hidden="false" customHeight="false" outlineLevel="0" collapsed="false">
      <c r="A299" s="1" t="s">
        <v>20</v>
      </c>
      <c r="B299" s="2" t="n">
        <v>148010000001</v>
      </c>
      <c r="C299" s="15" t="s">
        <v>300</v>
      </c>
      <c r="D299" s="6" t="s">
        <v>22</v>
      </c>
      <c r="E299" s="6" t="s">
        <v>341</v>
      </c>
      <c r="F299" s="6" t="s">
        <v>22</v>
      </c>
      <c r="G299" s="1" t="n">
        <v>201710</v>
      </c>
      <c r="H299" s="1"/>
      <c r="I299" s="6" t="s">
        <v>23</v>
      </c>
      <c r="J299" s="3" t="n">
        <v>109</v>
      </c>
      <c r="K299" s="3" t="n">
        <v>532.89</v>
      </c>
      <c r="L299" s="3" t="n">
        <v>4.89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109</v>
      </c>
      <c r="R299" s="3" t="n">
        <v>532.89</v>
      </c>
      <c r="S299" s="3" t="n">
        <v>4.89</v>
      </c>
      <c r="T299" s="8" t="n">
        <v>109</v>
      </c>
      <c r="U299" s="4" t="n">
        <f aca="false">T299-Q299</f>
        <v>0</v>
      </c>
      <c r="W299" s="4" t="n">
        <f aca="false">U299*S299</f>
        <v>0</v>
      </c>
    </row>
    <row r="300" s="4" customFormat="true" ht="47.25" hidden="false" customHeight="false" outlineLevel="0" collapsed="false">
      <c r="A300" s="1" t="s">
        <v>20</v>
      </c>
      <c r="B300" s="2" t="n">
        <v>148010000001</v>
      </c>
      <c r="C300" s="15" t="s">
        <v>300</v>
      </c>
      <c r="D300" s="6" t="s">
        <v>22</v>
      </c>
      <c r="E300" s="1" t="n">
        <v>61908</v>
      </c>
      <c r="F300" s="1" t="s">
        <v>25</v>
      </c>
      <c r="G300" s="1" t="n">
        <v>201710</v>
      </c>
      <c r="H300" s="1"/>
      <c r="I300" s="6" t="s">
        <v>23</v>
      </c>
      <c r="J300" s="3" t="n">
        <v>90</v>
      </c>
      <c r="K300" s="3" t="n">
        <v>727.69</v>
      </c>
      <c r="L300" s="3" t="n">
        <v>8.09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90</v>
      </c>
      <c r="R300" s="3" t="n">
        <v>727.69</v>
      </c>
      <c r="S300" s="3" t="n">
        <v>8.09</v>
      </c>
      <c r="T300" s="8" t="n">
        <v>90</v>
      </c>
      <c r="U300" s="4" t="n">
        <f aca="false">T300-Q300</f>
        <v>0</v>
      </c>
      <c r="W300" s="4" t="n">
        <f aca="false">U300*S300</f>
        <v>0</v>
      </c>
    </row>
    <row r="301" s="4" customFormat="true" ht="47.25" hidden="false" customHeight="false" outlineLevel="0" collapsed="false">
      <c r="A301" s="1" t="s">
        <v>20</v>
      </c>
      <c r="B301" s="2" t="n">
        <v>148010000001</v>
      </c>
      <c r="C301" s="15" t="s">
        <v>300</v>
      </c>
      <c r="D301" s="6" t="s">
        <v>22</v>
      </c>
      <c r="E301" s="6" t="s">
        <v>342</v>
      </c>
      <c r="F301" s="6" t="s">
        <v>22</v>
      </c>
      <c r="G301" s="1" t="n">
        <v>201710</v>
      </c>
      <c r="H301" s="1"/>
      <c r="I301" s="6" t="s">
        <v>23</v>
      </c>
      <c r="J301" s="3" t="n">
        <v>112</v>
      </c>
      <c r="K301" s="3" t="n">
        <v>998.43</v>
      </c>
      <c r="L301" s="3" t="n">
        <v>8.91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112</v>
      </c>
      <c r="R301" s="3" t="n">
        <v>998.43</v>
      </c>
      <c r="S301" s="3" t="n">
        <v>8.91</v>
      </c>
      <c r="T301" s="16" t="n">
        <v>219</v>
      </c>
      <c r="U301" s="4" t="n">
        <f aca="false">T301-Q301</f>
        <v>107</v>
      </c>
      <c r="W301" s="4" t="n">
        <f aca="false">U301*S301</f>
        <v>953.37</v>
      </c>
    </row>
    <row r="302" s="4" customFormat="true" ht="47.25" hidden="false" customHeight="false" outlineLevel="0" collapsed="false">
      <c r="A302" s="1" t="s">
        <v>20</v>
      </c>
      <c r="B302" s="2" t="n">
        <v>148010000001</v>
      </c>
      <c r="C302" s="15" t="s">
        <v>300</v>
      </c>
      <c r="D302" s="6" t="s">
        <v>22</v>
      </c>
      <c r="E302" s="6" t="s">
        <v>343</v>
      </c>
      <c r="F302" s="6" t="s">
        <v>22</v>
      </c>
      <c r="G302" s="1" t="n">
        <v>201710</v>
      </c>
      <c r="H302" s="1"/>
      <c r="I302" s="6" t="s">
        <v>23</v>
      </c>
      <c r="J302" s="3" t="n">
        <v>1</v>
      </c>
      <c r="K302" s="3" t="n">
        <v>12.67</v>
      </c>
      <c r="L302" s="3" t="n">
        <v>12.67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1</v>
      </c>
      <c r="R302" s="3" t="n">
        <v>12.67</v>
      </c>
      <c r="S302" s="3" t="n">
        <v>12.67</v>
      </c>
      <c r="T302" s="8" t="n">
        <v>1</v>
      </c>
      <c r="U302" s="4" t="n">
        <f aca="false">T302-Q302</f>
        <v>0</v>
      </c>
      <c r="W302" s="4" t="n">
        <f aca="false">U302*S302</f>
        <v>0</v>
      </c>
    </row>
    <row r="303" s="4" customFormat="true" ht="47.25" hidden="false" customHeight="false" outlineLevel="0" collapsed="false">
      <c r="A303" s="1" t="s">
        <v>20</v>
      </c>
      <c r="B303" s="2" t="n">
        <v>148010000001</v>
      </c>
      <c r="C303" s="15" t="s">
        <v>300</v>
      </c>
      <c r="D303" s="6" t="s">
        <v>22</v>
      </c>
      <c r="E303" s="6" t="s">
        <v>344</v>
      </c>
      <c r="F303" s="6" t="s">
        <v>22</v>
      </c>
      <c r="G303" s="1" t="n">
        <v>201710</v>
      </c>
      <c r="H303" s="1"/>
      <c r="I303" s="6" t="s">
        <v>23</v>
      </c>
      <c r="J303" s="3" t="n">
        <v>105</v>
      </c>
      <c r="K303" s="7" t="n">
        <v>6913.85</v>
      </c>
      <c r="L303" s="3" t="n">
        <v>65.85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105</v>
      </c>
      <c r="R303" s="7" t="n">
        <v>6913.85</v>
      </c>
      <c r="S303" s="3" t="n">
        <v>65.85</v>
      </c>
      <c r="T303" s="8" t="n">
        <v>105</v>
      </c>
      <c r="U303" s="4" t="n">
        <f aca="false">T303-Q303</f>
        <v>0</v>
      </c>
      <c r="W303" s="4" t="n">
        <f aca="false">U303*S303</f>
        <v>0</v>
      </c>
    </row>
    <row r="304" s="4" customFormat="true" ht="47.25" hidden="false" customHeight="false" outlineLevel="0" collapsed="false">
      <c r="A304" s="1" t="s">
        <v>20</v>
      </c>
      <c r="B304" s="2" t="n">
        <v>148010000001</v>
      </c>
      <c r="C304" s="15" t="s">
        <v>300</v>
      </c>
      <c r="D304" s="6" t="s">
        <v>22</v>
      </c>
      <c r="E304" s="1" t="n">
        <v>61924</v>
      </c>
      <c r="F304" s="1" t="s">
        <v>25</v>
      </c>
      <c r="G304" s="1" t="n">
        <v>201710</v>
      </c>
      <c r="H304" s="1"/>
      <c r="I304" s="6" t="s">
        <v>23</v>
      </c>
      <c r="J304" s="3" t="n">
        <v>10</v>
      </c>
      <c r="K304" s="3" t="n">
        <v>236.92</v>
      </c>
      <c r="L304" s="3" t="n">
        <v>23.69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10</v>
      </c>
      <c r="R304" s="3" t="n">
        <v>236.92</v>
      </c>
      <c r="S304" s="3" t="n">
        <v>23.69</v>
      </c>
      <c r="T304" s="8" t="n">
        <v>10</v>
      </c>
      <c r="U304" s="4" t="n">
        <f aca="false">T304-Q304</f>
        <v>0</v>
      </c>
      <c r="W304" s="4" t="n">
        <f aca="false">U304*S304</f>
        <v>0</v>
      </c>
    </row>
    <row r="305" s="4" customFormat="true" ht="47.25" hidden="false" customHeight="false" outlineLevel="0" collapsed="false">
      <c r="A305" s="1" t="s">
        <v>20</v>
      </c>
      <c r="B305" s="2" t="n">
        <v>148010000001</v>
      </c>
      <c r="C305" s="15" t="s">
        <v>300</v>
      </c>
      <c r="D305" s="6" t="s">
        <v>22</v>
      </c>
      <c r="E305" s="6" t="s">
        <v>345</v>
      </c>
      <c r="F305" s="6" t="s">
        <v>22</v>
      </c>
      <c r="G305" s="1" t="n">
        <v>201710</v>
      </c>
      <c r="H305" s="1"/>
      <c r="I305" s="6" t="s">
        <v>23</v>
      </c>
      <c r="J305" s="3" t="n">
        <v>4</v>
      </c>
      <c r="K305" s="3" t="n">
        <v>2.84</v>
      </c>
      <c r="L305" s="3" t="n">
        <v>0.71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4</v>
      </c>
      <c r="R305" s="3" t="n">
        <v>2.84</v>
      </c>
      <c r="S305" s="3" t="n">
        <v>0.71</v>
      </c>
      <c r="T305" s="8" t="n">
        <v>4</v>
      </c>
      <c r="U305" s="4" t="n">
        <f aca="false">T305-Q305</f>
        <v>0</v>
      </c>
      <c r="W305" s="4" t="n">
        <f aca="false">U305*S305</f>
        <v>0</v>
      </c>
    </row>
    <row r="306" s="4" customFormat="true" ht="47.25" hidden="false" customHeight="false" outlineLevel="0" collapsed="false">
      <c r="A306" s="1" t="s">
        <v>20</v>
      </c>
      <c r="B306" s="2" t="n">
        <v>148010000001</v>
      </c>
      <c r="C306" s="15" t="s">
        <v>300</v>
      </c>
      <c r="D306" s="6" t="s">
        <v>22</v>
      </c>
      <c r="E306" s="6" t="s">
        <v>346</v>
      </c>
      <c r="F306" s="6" t="s">
        <v>22</v>
      </c>
      <c r="G306" s="1" t="n">
        <v>201710</v>
      </c>
      <c r="H306" s="1"/>
      <c r="I306" s="6" t="s">
        <v>23</v>
      </c>
      <c r="J306" s="3" t="n">
        <v>536</v>
      </c>
      <c r="K306" s="3" t="n">
        <v>334.43</v>
      </c>
      <c r="L306" s="3" t="n">
        <v>0.62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536</v>
      </c>
      <c r="R306" s="3" t="n">
        <v>334.43</v>
      </c>
      <c r="S306" s="3" t="n">
        <v>0.62</v>
      </c>
      <c r="T306" s="8" t="n">
        <v>536</v>
      </c>
      <c r="U306" s="4" t="n">
        <f aca="false">T306-Q306</f>
        <v>0</v>
      </c>
      <c r="W306" s="4" t="n">
        <f aca="false">U306*S306</f>
        <v>0</v>
      </c>
    </row>
    <row r="307" s="4" customFormat="true" ht="47.25" hidden="false" customHeight="false" outlineLevel="0" collapsed="false">
      <c r="A307" s="1" t="s">
        <v>20</v>
      </c>
      <c r="B307" s="2" t="n">
        <v>148010000001</v>
      </c>
      <c r="C307" s="15" t="s">
        <v>300</v>
      </c>
      <c r="D307" s="6" t="s">
        <v>22</v>
      </c>
      <c r="E307" s="6" t="s">
        <v>347</v>
      </c>
      <c r="F307" s="6" t="s">
        <v>22</v>
      </c>
      <c r="G307" s="1" t="n">
        <v>201710</v>
      </c>
      <c r="H307" s="1"/>
      <c r="I307" s="6" t="s">
        <v>23</v>
      </c>
      <c r="J307" s="3" t="n">
        <v>25</v>
      </c>
      <c r="K307" s="3" t="n">
        <v>18.59</v>
      </c>
      <c r="L307" s="3" t="n">
        <v>0.74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25</v>
      </c>
      <c r="R307" s="3" t="n">
        <v>18.59</v>
      </c>
      <c r="S307" s="3" t="n">
        <v>0.74</v>
      </c>
      <c r="T307" s="8" t="n">
        <v>25</v>
      </c>
      <c r="U307" s="4" t="n">
        <f aca="false">T307-Q307</f>
        <v>0</v>
      </c>
      <c r="W307" s="4" t="n">
        <f aca="false">U307*S307</f>
        <v>0</v>
      </c>
    </row>
    <row r="308" s="4" customFormat="true" ht="47.25" hidden="false" customHeight="false" outlineLevel="0" collapsed="false">
      <c r="A308" s="1" t="s">
        <v>20</v>
      </c>
      <c r="B308" s="2" t="n">
        <v>148010000001</v>
      </c>
      <c r="C308" s="15" t="s">
        <v>300</v>
      </c>
      <c r="D308" s="6" t="s">
        <v>22</v>
      </c>
      <c r="E308" s="6" t="s">
        <v>348</v>
      </c>
      <c r="F308" s="1" t="s">
        <v>25</v>
      </c>
      <c r="G308" s="1" t="n">
        <v>201710</v>
      </c>
      <c r="H308" s="1"/>
      <c r="I308" s="6" t="s">
        <v>23</v>
      </c>
      <c r="J308" s="3" t="n">
        <v>56</v>
      </c>
      <c r="K308" s="3" t="n">
        <v>48.82</v>
      </c>
      <c r="L308" s="3" t="n">
        <v>0.87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56</v>
      </c>
      <c r="R308" s="3" t="n">
        <v>48.82</v>
      </c>
      <c r="S308" s="3" t="n">
        <v>0.87</v>
      </c>
      <c r="T308" s="8" t="n">
        <v>56</v>
      </c>
      <c r="U308" s="4" t="n">
        <f aca="false">T308-Q308</f>
        <v>0</v>
      </c>
      <c r="W308" s="4" t="n">
        <f aca="false">U308*S308</f>
        <v>0</v>
      </c>
    </row>
    <row r="309" s="4" customFormat="true" ht="47.25" hidden="false" customHeight="false" outlineLevel="0" collapsed="false">
      <c r="A309" s="1" t="s">
        <v>20</v>
      </c>
      <c r="B309" s="2" t="n">
        <v>148010000001</v>
      </c>
      <c r="C309" s="15" t="s">
        <v>300</v>
      </c>
      <c r="D309" s="6" t="s">
        <v>22</v>
      </c>
      <c r="E309" s="6" t="s">
        <v>349</v>
      </c>
      <c r="F309" s="6" t="s">
        <v>22</v>
      </c>
      <c r="G309" s="1" t="n">
        <v>201710</v>
      </c>
      <c r="H309" s="1"/>
      <c r="I309" s="6" t="s">
        <v>23</v>
      </c>
      <c r="J309" s="3" t="n">
        <v>34</v>
      </c>
      <c r="K309" s="3" t="n">
        <v>28.48</v>
      </c>
      <c r="L309" s="3" t="n">
        <v>0.84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34</v>
      </c>
      <c r="R309" s="3" t="n">
        <v>28.48</v>
      </c>
      <c r="S309" s="3" t="n">
        <v>0.84</v>
      </c>
      <c r="T309" s="8" t="n">
        <v>34</v>
      </c>
      <c r="U309" s="4" t="n">
        <f aca="false">T309-Q309</f>
        <v>0</v>
      </c>
      <c r="W309" s="4" t="n">
        <f aca="false">U309*S309</f>
        <v>0</v>
      </c>
    </row>
    <row r="310" s="4" customFormat="true" ht="47.25" hidden="false" customHeight="false" outlineLevel="0" collapsed="false">
      <c r="A310" s="1" t="s">
        <v>20</v>
      </c>
      <c r="B310" s="2" t="n">
        <v>148010000001</v>
      </c>
      <c r="C310" s="15" t="s">
        <v>300</v>
      </c>
      <c r="D310" s="6" t="s">
        <v>22</v>
      </c>
      <c r="E310" s="6" t="s">
        <v>350</v>
      </c>
      <c r="F310" s="1" t="s">
        <v>25</v>
      </c>
      <c r="G310" s="1" t="n">
        <v>201710</v>
      </c>
      <c r="H310" s="1"/>
      <c r="I310" s="6" t="s">
        <v>23</v>
      </c>
      <c r="J310" s="3" t="n">
        <v>98</v>
      </c>
      <c r="K310" s="3" t="n">
        <v>98</v>
      </c>
      <c r="L310" s="3" t="n">
        <v>1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98</v>
      </c>
      <c r="R310" s="3" t="n">
        <v>98</v>
      </c>
      <c r="S310" s="3" t="n">
        <v>1</v>
      </c>
      <c r="T310" s="8" t="n">
        <v>98</v>
      </c>
      <c r="U310" s="4" t="n">
        <f aca="false">T310-Q310</f>
        <v>0</v>
      </c>
      <c r="W310" s="4" t="n">
        <f aca="false">U310*S310</f>
        <v>0</v>
      </c>
    </row>
    <row r="311" s="4" customFormat="true" ht="47.25" hidden="false" customHeight="false" outlineLevel="0" collapsed="false">
      <c r="A311" s="1" t="s">
        <v>20</v>
      </c>
      <c r="B311" s="2" t="n">
        <v>148010000001</v>
      </c>
      <c r="C311" s="15" t="s">
        <v>300</v>
      </c>
      <c r="D311" s="6" t="s">
        <v>22</v>
      </c>
      <c r="E311" s="6" t="s">
        <v>351</v>
      </c>
      <c r="F311" s="6" t="s">
        <v>22</v>
      </c>
      <c r="G311" s="1" t="n">
        <v>201710</v>
      </c>
      <c r="H311" s="1"/>
      <c r="I311" s="6" t="s">
        <v>23</v>
      </c>
      <c r="J311" s="3" t="n">
        <v>2</v>
      </c>
      <c r="K311" s="3" t="n">
        <v>2.5</v>
      </c>
      <c r="L311" s="3" t="n">
        <v>1.25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2</v>
      </c>
      <c r="R311" s="3" t="n">
        <v>2.5</v>
      </c>
      <c r="S311" s="3" t="n">
        <v>1.25</v>
      </c>
      <c r="T311" s="8" t="n">
        <v>2</v>
      </c>
      <c r="U311" s="4" t="n">
        <f aca="false">T311-Q311</f>
        <v>0</v>
      </c>
      <c r="W311" s="4" t="n">
        <f aca="false">U311*S311</f>
        <v>0</v>
      </c>
    </row>
    <row r="312" s="4" customFormat="true" ht="47.25" hidden="false" customHeight="false" outlineLevel="0" collapsed="false">
      <c r="A312" s="1" t="s">
        <v>20</v>
      </c>
      <c r="B312" s="2" t="n">
        <v>148010000001</v>
      </c>
      <c r="C312" s="15" t="s">
        <v>300</v>
      </c>
      <c r="D312" s="6" t="s">
        <v>22</v>
      </c>
      <c r="E312" s="6" t="s">
        <v>352</v>
      </c>
      <c r="F312" s="6" t="s">
        <v>22</v>
      </c>
      <c r="G312" s="1" t="n">
        <v>201710</v>
      </c>
      <c r="H312" s="1"/>
      <c r="I312" s="6" t="s">
        <v>23</v>
      </c>
      <c r="J312" s="3" t="n">
        <v>46</v>
      </c>
      <c r="K312" s="3" t="n">
        <v>47.18</v>
      </c>
      <c r="L312" s="3" t="n">
        <v>1.03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46</v>
      </c>
      <c r="R312" s="3" t="n">
        <v>47.18</v>
      </c>
      <c r="S312" s="3" t="n">
        <v>1.03</v>
      </c>
      <c r="T312" s="8" t="n">
        <v>50</v>
      </c>
      <c r="U312" s="4" t="n">
        <f aca="false">T312-Q312</f>
        <v>4</v>
      </c>
      <c r="W312" s="4" t="n">
        <f aca="false">U312*S312</f>
        <v>4.12</v>
      </c>
    </row>
    <row r="313" s="4" customFormat="true" ht="47.25" hidden="false" customHeight="false" outlineLevel="0" collapsed="false">
      <c r="A313" s="1" t="s">
        <v>20</v>
      </c>
      <c r="B313" s="2" t="n">
        <v>148010000001</v>
      </c>
      <c r="C313" s="15" t="s">
        <v>300</v>
      </c>
      <c r="D313" s="6" t="s">
        <v>22</v>
      </c>
      <c r="E313" s="6" t="s">
        <v>353</v>
      </c>
      <c r="F313" s="6" t="s">
        <v>22</v>
      </c>
      <c r="G313" s="1" t="n">
        <v>201710</v>
      </c>
      <c r="H313" s="1"/>
      <c r="I313" s="6" t="s">
        <v>23</v>
      </c>
      <c r="J313" s="3" t="n">
        <v>117</v>
      </c>
      <c r="K313" s="3" t="n">
        <v>94</v>
      </c>
      <c r="L313" s="3" t="n">
        <v>0.8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117</v>
      </c>
      <c r="R313" s="3" t="n">
        <v>94</v>
      </c>
      <c r="S313" s="3" t="n">
        <v>0.8</v>
      </c>
      <c r="T313" s="8" t="n">
        <v>130</v>
      </c>
      <c r="U313" s="4" t="n">
        <f aca="false">T313-Q313</f>
        <v>13</v>
      </c>
      <c r="W313" s="4" t="n">
        <f aca="false">U313*S313</f>
        <v>10.4</v>
      </c>
    </row>
    <row r="314" s="4" customFormat="true" ht="47.25" hidden="false" customHeight="false" outlineLevel="0" collapsed="false">
      <c r="A314" s="1" t="s">
        <v>20</v>
      </c>
      <c r="B314" s="2" t="n">
        <v>148010000001</v>
      </c>
      <c r="C314" s="15" t="s">
        <v>300</v>
      </c>
      <c r="D314" s="6" t="s">
        <v>22</v>
      </c>
      <c r="E314" s="6" t="s">
        <v>354</v>
      </c>
      <c r="F314" s="1" t="s">
        <v>25</v>
      </c>
      <c r="G314" s="1" t="n">
        <v>201710</v>
      </c>
      <c r="H314" s="1"/>
      <c r="I314" s="6" t="s">
        <v>23</v>
      </c>
      <c r="J314" s="3" t="n">
        <v>326</v>
      </c>
      <c r="K314" s="3" t="n">
        <v>292.56</v>
      </c>
      <c r="L314" s="3" t="n">
        <v>0.9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326</v>
      </c>
      <c r="R314" s="3" t="n">
        <v>292.56</v>
      </c>
      <c r="S314" s="3" t="n">
        <v>0.9</v>
      </c>
      <c r="T314" s="8" t="n">
        <v>333</v>
      </c>
      <c r="U314" s="4" t="n">
        <f aca="false">T314-Q314</f>
        <v>7</v>
      </c>
      <c r="W314" s="4" t="n">
        <f aca="false">U314*S314</f>
        <v>6.3</v>
      </c>
    </row>
    <row r="315" s="4" customFormat="true" ht="47.25" hidden="false" customHeight="false" outlineLevel="0" collapsed="false">
      <c r="A315" s="1" t="s">
        <v>20</v>
      </c>
      <c r="B315" s="2" t="n">
        <v>148010000001</v>
      </c>
      <c r="C315" s="15" t="s">
        <v>300</v>
      </c>
      <c r="D315" s="6" t="s">
        <v>22</v>
      </c>
      <c r="E315" s="6" t="s">
        <v>355</v>
      </c>
      <c r="F315" s="6" t="s">
        <v>22</v>
      </c>
      <c r="G315" s="1" t="n">
        <v>201710</v>
      </c>
      <c r="H315" s="1"/>
      <c r="I315" s="6" t="s">
        <v>23</v>
      </c>
      <c r="J315" s="3" t="n">
        <v>14</v>
      </c>
      <c r="K315" s="3" t="n">
        <v>15.44</v>
      </c>
      <c r="L315" s="3" t="n">
        <v>1.1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14</v>
      </c>
      <c r="R315" s="3" t="n">
        <v>15.44</v>
      </c>
      <c r="S315" s="3" t="n">
        <v>1.1</v>
      </c>
      <c r="T315" s="8" t="n">
        <v>14</v>
      </c>
      <c r="U315" s="4" t="n">
        <f aca="false">T315-Q315</f>
        <v>0</v>
      </c>
      <c r="W315" s="4" t="n">
        <f aca="false">U315*S315</f>
        <v>0</v>
      </c>
    </row>
    <row r="316" s="4" customFormat="true" ht="47.25" hidden="false" customHeight="false" outlineLevel="0" collapsed="false">
      <c r="A316" s="1" t="s">
        <v>20</v>
      </c>
      <c r="B316" s="2" t="n">
        <v>148010000001</v>
      </c>
      <c r="C316" s="15" t="s">
        <v>300</v>
      </c>
      <c r="D316" s="6" t="s">
        <v>22</v>
      </c>
      <c r="E316" s="6" t="s">
        <v>356</v>
      </c>
      <c r="F316" s="6" t="s">
        <v>75</v>
      </c>
      <c r="G316" s="1" t="n">
        <v>201710</v>
      </c>
      <c r="H316" s="1"/>
      <c r="I316" s="6" t="s">
        <v>23</v>
      </c>
      <c r="J316" s="3" t="n">
        <v>18</v>
      </c>
      <c r="K316" s="3" t="n">
        <v>177.69</v>
      </c>
      <c r="L316" s="3" t="n">
        <v>9.87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18</v>
      </c>
      <c r="R316" s="3" t="n">
        <v>177.69</v>
      </c>
      <c r="S316" s="3" t="n">
        <v>9.87</v>
      </c>
      <c r="T316" s="8" t="n">
        <v>18</v>
      </c>
      <c r="U316" s="4" t="n">
        <f aca="false">T316-Q316</f>
        <v>0</v>
      </c>
      <c r="W316" s="4" t="n">
        <f aca="false">U316*S316</f>
        <v>0</v>
      </c>
    </row>
    <row r="317" s="4" customFormat="true" ht="47.25" hidden="false" customHeight="false" outlineLevel="0" collapsed="false">
      <c r="A317" s="1" t="s">
        <v>20</v>
      </c>
      <c r="B317" s="2" t="n">
        <v>148010000001</v>
      </c>
      <c r="C317" s="15" t="s">
        <v>300</v>
      </c>
      <c r="D317" s="6" t="s">
        <v>22</v>
      </c>
      <c r="E317" s="6" t="s">
        <v>357</v>
      </c>
      <c r="F317" s="6" t="s">
        <v>22</v>
      </c>
      <c r="G317" s="1" t="n">
        <v>201710</v>
      </c>
      <c r="H317" s="1"/>
      <c r="I317" s="6" t="s">
        <v>23</v>
      </c>
      <c r="J317" s="3" t="n">
        <v>167</v>
      </c>
      <c r="K317" s="3" t="n">
        <v>127.03</v>
      </c>
      <c r="L317" s="3" t="n">
        <v>0.76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167</v>
      </c>
      <c r="R317" s="3" t="n">
        <v>127.03</v>
      </c>
      <c r="S317" s="3" t="n">
        <v>0.76</v>
      </c>
      <c r="T317" s="8" t="n">
        <v>136</v>
      </c>
      <c r="U317" s="4" t="n">
        <f aca="false">T317-Q317</f>
        <v>-31</v>
      </c>
      <c r="W317" s="4" t="n">
        <f aca="false">U317*S317</f>
        <v>-23.56</v>
      </c>
    </row>
    <row r="318" s="4" customFormat="true" ht="47.25" hidden="false" customHeight="false" outlineLevel="0" collapsed="false">
      <c r="A318" s="1" t="s">
        <v>20</v>
      </c>
      <c r="B318" s="2" t="n">
        <v>148010000001</v>
      </c>
      <c r="C318" s="15" t="s">
        <v>300</v>
      </c>
      <c r="D318" s="6" t="s">
        <v>22</v>
      </c>
      <c r="E318" s="6" t="s">
        <v>358</v>
      </c>
      <c r="F318" s="1" t="s">
        <v>25</v>
      </c>
      <c r="G318" s="1" t="n">
        <v>201710</v>
      </c>
      <c r="H318" s="1"/>
      <c r="I318" s="6" t="s">
        <v>23</v>
      </c>
      <c r="J318" s="3" t="n">
        <v>43</v>
      </c>
      <c r="K318" s="3" t="n">
        <v>39.69</v>
      </c>
      <c r="L318" s="3" t="n">
        <v>0.92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43</v>
      </c>
      <c r="R318" s="3" t="n">
        <v>39.69</v>
      </c>
      <c r="S318" s="3" t="n">
        <v>0.92</v>
      </c>
      <c r="T318" s="8" t="n">
        <v>40</v>
      </c>
      <c r="U318" s="4" t="n">
        <f aca="false">T318-Q318</f>
        <v>-3</v>
      </c>
      <c r="W318" s="4" t="n">
        <f aca="false">U318*S318</f>
        <v>-2.76</v>
      </c>
    </row>
    <row r="319" s="4" customFormat="true" ht="47.25" hidden="false" customHeight="false" outlineLevel="0" collapsed="false">
      <c r="A319" s="1" t="s">
        <v>20</v>
      </c>
      <c r="B319" s="2" t="n">
        <v>148010000001</v>
      </c>
      <c r="C319" s="15" t="s">
        <v>300</v>
      </c>
      <c r="D319" s="6" t="s">
        <v>22</v>
      </c>
      <c r="E319" s="6" t="s">
        <v>359</v>
      </c>
      <c r="F319" s="6" t="s">
        <v>75</v>
      </c>
      <c r="G319" s="1" t="n">
        <v>201710</v>
      </c>
      <c r="H319" s="1"/>
      <c r="I319" s="6" t="s">
        <v>23</v>
      </c>
      <c r="J319" s="3" t="n">
        <v>3</v>
      </c>
      <c r="K319" s="3" t="n">
        <v>31.59</v>
      </c>
      <c r="L319" s="3" t="n">
        <v>10.53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3</v>
      </c>
      <c r="R319" s="3" t="n">
        <v>31.59</v>
      </c>
      <c r="S319" s="3" t="n">
        <v>10.53</v>
      </c>
      <c r="T319" s="8" t="n">
        <v>3</v>
      </c>
      <c r="U319" s="4" t="n">
        <f aca="false">T319-Q319</f>
        <v>0</v>
      </c>
      <c r="W319" s="4" t="n">
        <f aca="false">U319*S319</f>
        <v>0</v>
      </c>
    </row>
    <row r="320" s="4" customFormat="true" ht="47.25" hidden="false" customHeight="false" outlineLevel="0" collapsed="false">
      <c r="A320" s="1" t="s">
        <v>20</v>
      </c>
      <c r="B320" s="2" t="n">
        <v>148010000001</v>
      </c>
      <c r="C320" s="15" t="s">
        <v>300</v>
      </c>
      <c r="D320" s="6" t="s">
        <v>22</v>
      </c>
      <c r="E320" s="6" t="s">
        <v>360</v>
      </c>
      <c r="F320" s="6" t="s">
        <v>22</v>
      </c>
      <c r="G320" s="1" t="n">
        <v>201710</v>
      </c>
      <c r="H320" s="1"/>
      <c r="I320" s="6" t="s">
        <v>23</v>
      </c>
      <c r="J320" s="3" t="n">
        <v>70</v>
      </c>
      <c r="K320" s="3" t="n">
        <v>53.25</v>
      </c>
      <c r="L320" s="3" t="n">
        <v>0.76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70</v>
      </c>
      <c r="R320" s="3" t="n">
        <v>53.25</v>
      </c>
      <c r="S320" s="3" t="n">
        <v>0.76</v>
      </c>
      <c r="T320" s="8" t="n">
        <v>86</v>
      </c>
      <c r="U320" s="4" t="n">
        <f aca="false">T320-Q320</f>
        <v>16</v>
      </c>
      <c r="W320" s="4" t="n">
        <f aca="false">U320*S320</f>
        <v>12.16</v>
      </c>
    </row>
    <row r="321" s="4" customFormat="true" ht="47.25" hidden="false" customHeight="false" outlineLevel="0" collapsed="false">
      <c r="A321" s="1" t="s">
        <v>20</v>
      </c>
      <c r="B321" s="2" t="n">
        <v>148010000001</v>
      </c>
      <c r="C321" s="15" t="s">
        <v>300</v>
      </c>
      <c r="D321" s="6" t="s">
        <v>22</v>
      </c>
      <c r="E321" s="6" t="s">
        <v>361</v>
      </c>
      <c r="F321" s="6" t="s">
        <v>22</v>
      </c>
      <c r="G321" s="1" t="n">
        <v>201710</v>
      </c>
      <c r="H321" s="1"/>
      <c r="I321" s="6" t="s">
        <v>23</v>
      </c>
      <c r="J321" s="3" t="n">
        <v>10</v>
      </c>
      <c r="K321" s="3" t="n">
        <v>21.11</v>
      </c>
      <c r="L321" s="3" t="n">
        <v>2.11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10</v>
      </c>
      <c r="R321" s="3" t="n">
        <v>21.11</v>
      </c>
      <c r="S321" s="3" t="n">
        <v>2.11</v>
      </c>
      <c r="T321" s="8" t="n">
        <v>10</v>
      </c>
      <c r="U321" s="4" t="n">
        <f aca="false">T321-Q321</f>
        <v>0</v>
      </c>
      <c r="W321" s="4" t="n">
        <f aca="false">U321*S321</f>
        <v>0</v>
      </c>
    </row>
    <row r="322" s="4" customFormat="true" ht="47.25" hidden="false" customHeight="false" outlineLevel="0" collapsed="false">
      <c r="A322" s="1" t="s">
        <v>20</v>
      </c>
      <c r="B322" s="2" t="n">
        <v>148010000001</v>
      </c>
      <c r="C322" s="15" t="s">
        <v>300</v>
      </c>
      <c r="D322" s="6" t="s">
        <v>22</v>
      </c>
      <c r="E322" s="6" t="s">
        <v>362</v>
      </c>
      <c r="F322" s="6" t="s">
        <v>75</v>
      </c>
      <c r="G322" s="1" t="n">
        <v>201710</v>
      </c>
      <c r="H322" s="1"/>
      <c r="I322" s="6" t="s">
        <v>23</v>
      </c>
      <c r="J322" s="3" t="n">
        <v>5</v>
      </c>
      <c r="K322" s="3" t="n">
        <v>75.73</v>
      </c>
      <c r="L322" s="3" t="n">
        <v>15.15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5</v>
      </c>
      <c r="R322" s="3" t="n">
        <v>75.73</v>
      </c>
      <c r="S322" s="3" t="n">
        <v>15.15</v>
      </c>
      <c r="T322" s="8" t="n">
        <v>5</v>
      </c>
      <c r="U322" s="4" t="n">
        <f aca="false">T322-Q322</f>
        <v>0</v>
      </c>
      <c r="W322" s="4" t="n">
        <f aca="false">U322*S322</f>
        <v>0</v>
      </c>
    </row>
    <row r="323" s="4" customFormat="true" ht="47.25" hidden="false" customHeight="false" outlineLevel="0" collapsed="false">
      <c r="A323" s="1" t="s">
        <v>20</v>
      </c>
      <c r="B323" s="2" t="n">
        <v>148010000001</v>
      </c>
      <c r="C323" s="15" t="s">
        <v>300</v>
      </c>
      <c r="D323" s="6" t="s">
        <v>22</v>
      </c>
      <c r="E323" s="6" t="s">
        <v>363</v>
      </c>
      <c r="F323" s="1" t="s">
        <v>25</v>
      </c>
      <c r="G323" s="1" t="n">
        <v>201710</v>
      </c>
      <c r="H323" s="1"/>
      <c r="I323" s="6" t="s">
        <v>23</v>
      </c>
      <c r="J323" s="3" t="n">
        <v>3</v>
      </c>
      <c r="K323" s="3" t="n">
        <v>52.9</v>
      </c>
      <c r="L323" s="3" t="n">
        <v>17.63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3</v>
      </c>
      <c r="R323" s="3" t="n">
        <v>52.9</v>
      </c>
      <c r="S323" s="3" t="n">
        <v>17.63</v>
      </c>
      <c r="T323" s="8" t="n">
        <v>3</v>
      </c>
      <c r="U323" s="4" t="n">
        <f aca="false">T323-Q323</f>
        <v>0</v>
      </c>
      <c r="W323" s="4" t="n">
        <f aca="false">U323*S323</f>
        <v>0</v>
      </c>
    </row>
    <row r="324" s="4" customFormat="true" ht="47.25" hidden="false" customHeight="false" outlineLevel="0" collapsed="false">
      <c r="A324" s="1" t="s">
        <v>20</v>
      </c>
      <c r="B324" s="2" t="n">
        <v>148010000001</v>
      </c>
      <c r="C324" s="15" t="s">
        <v>300</v>
      </c>
      <c r="D324" s="6" t="s">
        <v>22</v>
      </c>
      <c r="E324" s="6" t="s">
        <v>364</v>
      </c>
      <c r="F324" s="6" t="s">
        <v>22</v>
      </c>
      <c r="G324" s="1" t="n">
        <v>201710</v>
      </c>
      <c r="H324" s="1"/>
      <c r="I324" s="6" t="s">
        <v>23</v>
      </c>
      <c r="J324" s="3" t="n">
        <v>32</v>
      </c>
      <c r="K324" s="3" t="n">
        <v>51.15</v>
      </c>
      <c r="L324" s="3" t="n">
        <v>1.6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32</v>
      </c>
      <c r="R324" s="3" t="n">
        <v>51.15</v>
      </c>
      <c r="S324" s="3" t="n">
        <v>1.6</v>
      </c>
      <c r="T324" s="8" t="n">
        <v>32</v>
      </c>
      <c r="U324" s="4" t="n">
        <f aca="false">T324-Q324</f>
        <v>0</v>
      </c>
      <c r="W324" s="4" t="n">
        <f aca="false">U324*S324</f>
        <v>0</v>
      </c>
    </row>
    <row r="325" s="4" customFormat="true" ht="47.25" hidden="false" customHeight="false" outlineLevel="0" collapsed="false">
      <c r="A325" s="1" t="s">
        <v>20</v>
      </c>
      <c r="B325" s="2" t="n">
        <v>148010000001</v>
      </c>
      <c r="C325" s="15" t="s">
        <v>300</v>
      </c>
      <c r="D325" s="6" t="s">
        <v>22</v>
      </c>
      <c r="E325" s="6" t="s">
        <v>365</v>
      </c>
      <c r="F325" s="1" t="s">
        <v>25</v>
      </c>
      <c r="G325" s="1" t="n">
        <v>201710</v>
      </c>
      <c r="H325" s="1"/>
      <c r="I325" s="6" t="s">
        <v>23</v>
      </c>
      <c r="J325" s="3" t="n">
        <v>26</v>
      </c>
      <c r="K325" s="3" t="n">
        <v>44.44</v>
      </c>
      <c r="L325" s="3" t="n">
        <v>1.71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26</v>
      </c>
      <c r="R325" s="3" t="n">
        <v>44.44</v>
      </c>
      <c r="S325" s="3" t="n">
        <v>1.71</v>
      </c>
      <c r="T325" s="8" t="n">
        <v>21</v>
      </c>
      <c r="U325" s="4" t="n">
        <f aca="false">T325-Q325</f>
        <v>-5</v>
      </c>
      <c r="W325" s="4" t="n">
        <f aca="false">U325*S325</f>
        <v>-8.55</v>
      </c>
    </row>
    <row r="326" s="4" customFormat="true" ht="47.25" hidden="false" customHeight="false" outlineLevel="0" collapsed="false">
      <c r="A326" s="1" t="s">
        <v>20</v>
      </c>
      <c r="B326" s="2" t="n">
        <v>148010000001</v>
      </c>
      <c r="C326" s="15" t="s">
        <v>300</v>
      </c>
      <c r="D326" s="6" t="s">
        <v>22</v>
      </c>
      <c r="E326" s="6" t="s">
        <v>366</v>
      </c>
      <c r="F326" s="6" t="s">
        <v>22</v>
      </c>
      <c r="G326" s="1" t="n">
        <v>201710</v>
      </c>
      <c r="H326" s="1"/>
      <c r="I326" s="6" t="s">
        <v>23</v>
      </c>
      <c r="J326" s="3" t="n">
        <v>6</v>
      </c>
      <c r="K326" s="3" t="n">
        <v>14</v>
      </c>
      <c r="L326" s="3" t="n">
        <v>2.33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6</v>
      </c>
      <c r="R326" s="3" t="n">
        <v>14</v>
      </c>
      <c r="S326" s="3" t="n">
        <v>2.33</v>
      </c>
      <c r="T326" s="8" t="n">
        <v>6</v>
      </c>
      <c r="U326" s="4" t="n">
        <f aca="false">T326-Q326</f>
        <v>0</v>
      </c>
      <c r="W326" s="4" t="n">
        <f aca="false">U326*S326</f>
        <v>0</v>
      </c>
    </row>
    <row r="327" s="4" customFormat="true" ht="47.25" hidden="false" customHeight="false" outlineLevel="0" collapsed="false">
      <c r="A327" s="1" t="s">
        <v>20</v>
      </c>
      <c r="B327" s="2" t="n">
        <v>148010000001</v>
      </c>
      <c r="C327" s="15" t="s">
        <v>300</v>
      </c>
      <c r="D327" s="6" t="s">
        <v>22</v>
      </c>
      <c r="E327" s="6" t="s">
        <v>367</v>
      </c>
      <c r="F327" s="1" t="s">
        <v>25</v>
      </c>
      <c r="G327" s="1" t="n">
        <v>201710</v>
      </c>
      <c r="H327" s="1"/>
      <c r="I327" s="6" t="s">
        <v>23</v>
      </c>
      <c r="J327" s="3" t="n">
        <v>14</v>
      </c>
      <c r="K327" s="3" t="n">
        <v>27.28</v>
      </c>
      <c r="L327" s="3" t="n">
        <v>1.95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14</v>
      </c>
      <c r="R327" s="3" t="n">
        <v>27.28</v>
      </c>
      <c r="S327" s="3" t="n">
        <v>1.95</v>
      </c>
      <c r="T327" s="8" t="n">
        <v>14</v>
      </c>
      <c r="U327" s="4" t="n">
        <f aca="false">T327-Q327</f>
        <v>0</v>
      </c>
      <c r="W327" s="4" t="n">
        <f aca="false">U327*S327</f>
        <v>0</v>
      </c>
    </row>
    <row r="328" s="4" customFormat="true" ht="47.25" hidden="false" customHeight="false" outlineLevel="0" collapsed="false">
      <c r="A328" s="1" t="s">
        <v>20</v>
      </c>
      <c r="B328" s="2" t="n">
        <v>148010000001</v>
      </c>
      <c r="C328" s="15" t="s">
        <v>300</v>
      </c>
      <c r="D328" s="6" t="s">
        <v>22</v>
      </c>
      <c r="E328" s="6" t="s">
        <v>368</v>
      </c>
      <c r="F328" s="6" t="s">
        <v>22</v>
      </c>
      <c r="G328" s="1" t="n">
        <v>201710</v>
      </c>
      <c r="H328" s="1"/>
      <c r="I328" s="6" t="s">
        <v>23</v>
      </c>
      <c r="J328" s="3" t="n">
        <v>10</v>
      </c>
      <c r="K328" s="3" t="n">
        <v>27.61</v>
      </c>
      <c r="L328" s="3" t="n">
        <v>2.76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10</v>
      </c>
      <c r="R328" s="3" t="n">
        <v>27.61</v>
      </c>
      <c r="S328" s="3" t="n">
        <v>2.76</v>
      </c>
      <c r="T328" s="8" t="n">
        <v>6</v>
      </c>
      <c r="U328" s="4" t="n">
        <f aca="false">T328-Q328</f>
        <v>-4</v>
      </c>
      <c r="W328" s="4" t="n">
        <f aca="false">U328*S328</f>
        <v>-11.04</v>
      </c>
    </row>
    <row r="329" s="4" customFormat="true" ht="47.25" hidden="false" customHeight="false" outlineLevel="0" collapsed="false">
      <c r="A329" s="1" t="s">
        <v>20</v>
      </c>
      <c r="B329" s="2" t="n">
        <v>148010000001</v>
      </c>
      <c r="C329" s="15" t="s">
        <v>300</v>
      </c>
      <c r="D329" s="6" t="s">
        <v>22</v>
      </c>
      <c r="E329" s="6" t="s">
        <v>369</v>
      </c>
      <c r="F329" s="6" t="s">
        <v>22</v>
      </c>
      <c r="G329" s="1" t="n">
        <v>201710</v>
      </c>
      <c r="H329" s="1"/>
      <c r="I329" s="6" t="s">
        <v>23</v>
      </c>
      <c r="J329" s="3" t="n">
        <v>22</v>
      </c>
      <c r="K329" s="3" t="n">
        <v>82.74</v>
      </c>
      <c r="L329" s="3" t="n">
        <v>3.76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22</v>
      </c>
      <c r="R329" s="3" t="n">
        <v>82.74</v>
      </c>
      <c r="S329" s="3" t="n">
        <v>3.76</v>
      </c>
      <c r="T329" s="8" t="n">
        <v>27</v>
      </c>
      <c r="U329" s="4" t="n">
        <f aca="false">T329-Q329</f>
        <v>5</v>
      </c>
      <c r="W329" s="4" t="n">
        <f aca="false">U329*S329</f>
        <v>18.8</v>
      </c>
    </row>
    <row r="330" s="4" customFormat="true" ht="47.25" hidden="false" customHeight="false" outlineLevel="0" collapsed="false">
      <c r="A330" s="1" t="s">
        <v>20</v>
      </c>
      <c r="B330" s="2" t="n">
        <v>148010000001</v>
      </c>
      <c r="C330" s="15" t="s">
        <v>300</v>
      </c>
      <c r="D330" s="6" t="s">
        <v>22</v>
      </c>
      <c r="E330" s="6" t="s">
        <v>370</v>
      </c>
      <c r="F330" s="6" t="s">
        <v>22</v>
      </c>
      <c r="G330" s="1" t="n">
        <v>201710</v>
      </c>
      <c r="H330" s="1"/>
      <c r="I330" s="6" t="s">
        <v>23</v>
      </c>
      <c r="J330" s="3" t="n">
        <v>18</v>
      </c>
      <c r="K330" s="3" t="n">
        <v>72.77</v>
      </c>
      <c r="L330" s="3" t="n">
        <v>4.04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18</v>
      </c>
      <c r="R330" s="3" t="n">
        <v>72.77</v>
      </c>
      <c r="S330" s="3" t="n">
        <v>4.04</v>
      </c>
      <c r="T330" s="8" t="n">
        <v>18</v>
      </c>
      <c r="U330" s="4" t="n">
        <f aca="false">T330-Q330</f>
        <v>0</v>
      </c>
      <c r="W330" s="4" t="n">
        <f aca="false">U330*S330</f>
        <v>0</v>
      </c>
    </row>
    <row r="331" s="4" customFormat="true" ht="47.25" hidden="false" customHeight="false" outlineLevel="0" collapsed="false">
      <c r="A331" s="1" t="s">
        <v>20</v>
      </c>
      <c r="B331" s="2" t="n">
        <v>148010000001</v>
      </c>
      <c r="C331" s="15" t="s">
        <v>300</v>
      </c>
      <c r="D331" s="6" t="s">
        <v>22</v>
      </c>
      <c r="E331" s="6" t="s">
        <v>371</v>
      </c>
      <c r="F331" s="1" t="s">
        <v>25</v>
      </c>
      <c r="G331" s="1" t="n">
        <v>201710</v>
      </c>
      <c r="H331" s="1"/>
      <c r="I331" s="6" t="s">
        <v>23</v>
      </c>
      <c r="J331" s="3" t="n">
        <v>104</v>
      </c>
      <c r="K331" s="3" t="n">
        <v>203.56</v>
      </c>
      <c r="L331" s="3" t="n">
        <v>1.96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104</v>
      </c>
      <c r="R331" s="3" t="n">
        <v>203.56</v>
      </c>
      <c r="S331" s="3" t="n">
        <v>1.96</v>
      </c>
      <c r="T331" s="8" t="n">
        <v>104</v>
      </c>
      <c r="U331" s="4" t="n">
        <f aca="false">T331-Q331</f>
        <v>0</v>
      </c>
      <c r="W331" s="4" t="n">
        <f aca="false">U331*S331</f>
        <v>0</v>
      </c>
    </row>
    <row r="332" s="4" customFormat="true" ht="47.25" hidden="false" customHeight="false" outlineLevel="0" collapsed="false">
      <c r="A332" s="1" t="s">
        <v>20</v>
      </c>
      <c r="B332" s="2" t="n">
        <v>148010000001</v>
      </c>
      <c r="C332" s="15" t="s">
        <v>300</v>
      </c>
      <c r="D332" s="6" t="s">
        <v>22</v>
      </c>
      <c r="E332" s="6" t="s">
        <v>372</v>
      </c>
      <c r="F332" s="6" t="s">
        <v>22</v>
      </c>
      <c r="G332" s="1" t="n">
        <v>201710</v>
      </c>
      <c r="H332" s="1"/>
      <c r="I332" s="6" t="s">
        <v>23</v>
      </c>
      <c r="J332" s="3" t="n">
        <v>60</v>
      </c>
      <c r="K332" s="3" t="n">
        <v>269.23</v>
      </c>
      <c r="L332" s="3" t="n">
        <v>4.49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60</v>
      </c>
      <c r="R332" s="3" t="n">
        <v>269.23</v>
      </c>
      <c r="S332" s="3" t="n">
        <v>4.49</v>
      </c>
      <c r="T332" s="8" t="n">
        <v>60</v>
      </c>
      <c r="U332" s="4" t="n">
        <f aca="false">T332-Q332</f>
        <v>0</v>
      </c>
      <c r="W332" s="4" t="n">
        <f aca="false">U332*S332</f>
        <v>0</v>
      </c>
    </row>
    <row r="333" s="4" customFormat="true" ht="47.25" hidden="false" customHeight="false" outlineLevel="0" collapsed="false">
      <c r="A333" s="1" t="s">
        <v>20</v>
      </c>
      <c r="B333" s="2" t="n">
        <v>148010000001</v>
      </c>
      <c r="C333" s="15" t="s">
        <v>300</v>
      </c>
      <c r="D333" s="6" t="s">
        <v>22</v>
      </c>
      <c r="E333" s="6" t="s">
        <v>373</v>
      </c>
      <c r="F333" s="6" t="s">
        <v>22</v>
      </c>
      <c r="G333" s="1" t="n">
        <v>201710</v>
      </c>
      <c r="H333" s="1"/>
      <c r="I333" s="6" t="s">
        <v>23</v>
      </c>
      <c r="J333" s="3" t="n">
        <v>20</v>
      </c>
      <c r="K333" s="3" t="n">
        <v>90.6</v>
      </c>
      <c r="L333" s="3" t="n">
        <v>4.53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20</v>
      </c>
      <c r="R333" s="3" t="n">
        <v>90.6</v>
      </c>
      <c r="S333" s="3" t="n">
        <v>4.53</v>
      </c>
      <c r="T333" s="8" t="n">
        <v>20</v>
      </c>
      <c r="U333" s="4" t="n">
        <f aca="false">T333-Q333</f>
        <v>0</v>
      </c>
      <c r="W333" s="4" t="n">
        <f aca="false">U333*S333</f>
        <v>0</v>
      </c>
    </row>
    <row r="334" s="4" customFormat="true" ht="47.25" hidden="false" customHeight="false" outlineLevel="0" collapsed="false">
      <c r="A334" s="1" t="s">
        <v>20</v>
      </c>
      <c r="B334" s="2" t="n">
        <v>148010000001</v>
      </c>
      <c r="C334" s="15" t="s">
        <v>300</v>
      </c>
      <c r="D334" s="6" t="s">
        <v>22</v>
      </c>
      <c r="E334" s="6" t="s">
        <v>374</v>
      </c>
      <c r="F334" s="1" t="s">
        <v>25</v>
      </c>
      <c r="G334" s="1" t="n">
        <v>201710</v>
      </c>
      <c r="H334" s="1"/>
      <c r="I334" s="6" t="s">
        <v>23</v>
      </c>
      <c r="J334" s="3" t="n">
        <v>10</v>
      </c>
      <c r="K334" s="3" t="n">
        <v>64.44</v>
      </c>
      <c r="L334" s="3" t="n">
        <v>6.44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10</v>
      </c>
      <c r="R334" s="3" t="n">
        <v>64.44</v>
      </c>
      <c r="S334" s="3" t="n">
        <v>6.44</v>
      </c>
      <c r="T334" s="8" t="n">
        <v>10</v>
      </c>
      <c r="U334" s="4" t="n">
        <f aca="false">T334-Q334</f>
        <v>0</v>
      </c>
      <c r="W334" s="4" t="n">
        <f aca="false">U334*S334</f>
        <v>0</v>
      </c>
    </row>
    <row r="335" s="4" customFormat="true" ht="13.5" hidden="false" customHeight="false" outlineLevel="0" collapsed="false">
      <c r="A335" s="1" t="s">
        <v>20</v>
      </c>
      <c r="B335" s="2" t="n">
        <v>148010000001</v>
      </c>
      <c r="C335" s="6" t="s">
        <v>332</v>
      </c>
      <c r="D335" s="6" t="s">
        <v>22</v>
      </c>
      <c r="E335" s="6" t="s">
        <v>375</v>
      </c>
      <c r="F335" s="6" t="s">
        <v>22</v>
      </c>
      <c r="G335" s="1" t="n">
        <v>201710</v>
      </c>
      <c r="H335" s="1"/>
      <c r="I335" s="6" t="s">
        <v>23</v>
      </c>
      <c r="J335" s="3" t="n">
        <v>28</v>
      </c>
      <c r="K335" s="3" t="n">
        <v>902.46</v>
      </c>
      <c r="L335" s="3" t="n">
        <v>32.23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28</v>
      </c>
      <c r="R335" s="3" t="n">
        <v>902.46</v>
      </c>
      <c r="S335" s="3" t="n">
        <v>32.23</v>
      </c>
      <c r="T335" s="8" t="n">
        <v>29</v>
      </c>
      <c r="U335" s="4" t="n">
        <f aca="false">T335-Q335</f>
        <v>1</v>
      </c>
      <c r="W335" s="4" t="n">
        <f aca="false">U335*S335</f>
        <v>32.23</v>
      </c>
    </row>
    <row r="336" s="4" customFormat="true" ht="47.25" hidden="false" customHeight="false" outlineLevel="0" collapsed="false">
      <c r="A336" s="1" t="s">
        <v>20</v>
      </c>
      <c r="B336" s="2" t="n">
        <v>148010000001</v>
      </c>
      <c r="C336" s="15" t="s">
        <v>300</v>
      </c>
      <c r="D336" s="6" t="s">
        <v>22</v>
      </c>
      <c r="E336" s="6" t="s">
        <v>376</v>
      </c>
      <c r="F336" s="6" t="s">
        <v>22</v>
      </c>
      <c r="G336" s="1" t="n">
        <v>201710</v>
      </c>
      <c r="H336" s="1"/>
      <c r="I336" s="6" t="s">
        <v>23</v>
      </c>
      <c r="J336" s="3" t="n">
        <v>20</v>
      </c>
      <c r="K336" s="3" t="n">
        <v>11.28</v>
      </c>
      <c r="L336" s="3" t="n">
        <v>0.56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20</v>
      </c>
      <c r="R336" s="3" t="n">
        <v>11.28</v>
      </c>
      <c r="S336" s="3" t="n">
        <v>0.56</v>
      </c>
      <c r="T336" s="8" t="n">
        <v>20</v>
      </c>
      <c r="U336" s="4" t="n">
        <f aca="false">T336-Q336</f>
        <v>0</v>
      </c>
      <c r="W336" s="4" t="n">
        <f aca="false">U336*S336</f>
        <v>0</v>
      </c>
    </row>
    <row r="337" s="4" customFormat="true" ht="47.25" hidden="false" customHeight="false" outlineLevel="0" collapsed="false">
      <c r="A337" s="1" t="s">
        <v>20</v>
      </c>
      <c r="B337" s="2" t="n">
        <v>148010000001</v>
      </c>
      <c r="C337" s="15" t="s">
        <v>300</v>
      </c>
      <c r="D337" s="6" t="s">
        <v>22</v>
      </c>
      <c r="E337" s="1" t="n">
        <v>626</v>
      </c>
      <c r="F337" s="1" t="s">
        <v>25</v>
      </c>
      <c r="G337" s="1" t="n">
        <v>201710</v>
      </c>
      <c r="H337" s="1"/>
      <c r="I337" s="6" t="s">
        <v>23</v>
      </c>
      <c r="J337" s="3" t="n">
        <v>70</v>
      </c>
      <c r="K337" s="3" t="n">
        <v>34.7</v>
      </c>
      <c r="L337" s="3" t="n">
        <v>0.5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70</v>
      </c>
      <c r="R337" s="3" t="n">
        <v>34.7</v>
      </c>
      <c r="S337" s="3" t="n">
        <v>0.5</v>
      </c>
      <c r="T337" s="8" t="n">
        <v>129</v>
      </c>
      <c r="U337" s="4" t="n">
        <f aca="false">T337-Q337</f>
        <v>59</v>
      </c>
      <c r="W337" s="4" t="n">
        <f aca="false">U337*S337</f>
        <v>29.5</v>
      </c>
    </row>
    <row r="338" s="4" customFormat="true" ht="47.25" hidden="false" customHeight="false" outlineLevel="0" collapsed="false">
      <c r="A338" s="1" t="s">
        <v>20</v>
      </c>
      <c r="B338" s="2" t="n">
        <v>148010000001</v>
      </c>
      <c r="C338" s="15" t="s">
        <v>300</v>
      </c>
      <c r="D338" s="6" t="s">
        <v>22</v>
      </c>
      <c r="E338" s="6" t="s">
        <v>377</v>
      </c>
      <c r="F338" s="6" t="s">
        <v>22</v>
      </c>
      <c r="G338" s="1" t="n">
        <v>201710</v>
      </c>
      <c r="H338" s="1"/>
      <c r="I338" s="6" t="s">
        <v>23</v>
      </c>
      <c r="J338" s="3" t="n">
        <v>14</v>
      </c>
      <c r="K338" s="3" t="n">
        <v>9.58</v>
      </c>
      <c r="L338" s="3" t="n">
        <v>0.68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14</v>
      </c>
      <c r="R338" s="3" t="n">
        <v>9.58</v>
      </c>
      <c r="S338" s="3" t="n">
        <v>0.68</v>
      </c>
      <c r="T338" s="8" t="n">
        <v>14</v>
      </c>
      <c r="U338" s="4" t="n">
        <f aca="false">T338-Q338</f>
        <v>0</v>
      </c>
      <c r="W338" s="4" t="n">
        <f aca="false">U338*S338</f>
        <v>0</v>
      </c>
    </row>
    <row r="339" s="4" customFormat="true" ht="47.25" hidden="false" customHeight="false" outlineLevel="0" collapsed="false">
      <c r="A339" s="1" t="s">
        <v>20</v>
      </c>
      <c r="B339" s="2" t="n">
        <v>148010000001</v>
      </c>
      <c r="C339" s="15" t="s">
        <v>300</v>
      </c>
      <c r="D339" s="6" t="s">
        <v>22</v>
      </c>
      <c r="E339" s="6" t="s">
        <v>378</v>
      </c>
      <c r="F339" s="6" t="s">
        <v>22</v>
      </c>
      <c r="G339" s="1" t="n">
        <v>201710</v>
      </c>
      <c r="H339" s="1"/>
      <c r="I339" s="6" t="s">
        <v>23</v>
      </c>
      <c r="J339" s="3" t="n">
        <v>3</v>
      </c>
      <c r="K339" s="3" t="n">
        <v>1.67</v>
      </c>
      <c r="L339" s="3" t="n">
        <v>0.56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3</v>
      </c>
      <c r="R339" s="3" t="n">
        <v>1.67</v>
      </c>
      <c r="S339" s="3" t="n">
        <v>0.56</v>
      </c>
      <c r="T339" s="8" t="n">
        <v>4</v>
      </c>
      <c r="U339" s="4" t="n">
        <f aca="false">T339-Q339</f>
        <v>1</v>
      </c>
      <c r="W339" s="4" t="n">
        <f aca="false">U339*S339</f>
        <v>0.56</v>
      </c>
    </row>
    <row r="340" s="4" customFormat="true" ht="47.25" hidden="false" customHeight="false" outlineLevel="0" collapsed="false">
      <c r="A340" s="1" t="s">
        <v>20</v>
      </c>
      <c r="B340" s="2" t="n">
        <v>148010000001</v>
      </c>
      <c r="C340" s="15" t="s">
        <v>300</v>
      </c>
      <c r="D340" s="6" t="s">
        <v>22</v>
      </c>
      <c r="E340" s="6" t="s">
        <v>379</v>
      </c>
      <c r="F340" s="6" t="s">
        <v>184</v>
      </c>
      <c r="G340" s="1" t="n">
        <v>201710</v>
      </c>
      <c r="H340" s="1"/>
      <c r="I340" s="6" t="s">
        <v>23</v>
      </c>
      <c r="J340" s="3" t="n">
        <v>35</v>
      </c>
      <c r="K340" s="3" t="n">
        <v>517.52</v>
      </c>
      <c r="L340" s="3" t="n">
        <v>14.79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35</v>
      </c>
      <c r="R340" s="3" t="n">
        <v>517.52</v>
      </c>
      <c r="S340" s="3" t="n">
        <v>14.79</v>
      </c>
      <c r="T340" s="8" t="n">
        <v>35</v>
      </c>
      <c r="U340" s="4" t="n">
        <f aca="false">T340-Q340</f>
        <v>0</v>
      </c>
      <c r="W340" s="4" t="n">
        <f aca="false">U340*S340</f>
        <v>0</v>
      </c>
    </row>
    <row r="341" s="4" customFormat="true" ht="47.25" hidden="false" customHeight="false" outlineLevel="0" collapsed="false">
      <c r="A341" s="1" t="s">
        <v>20</v>
      </c>
      <c r="B341" s="2" t="n">
        <v>148010000001</v>
      </c>
      <c r="C341" s="15" t="s">
        <v>300</v>
      </c>
      <c r="D341" s="6" t="s">
        <v>22</v>
      </c>
      <c r="E341" s="6" t="s">
        <v>380</v>
      </c>
      <c r="F341" s="1" t="s">
        <v>25</v>
      </c>
      <c r="G341" s="1" t="n">
        <v>201710</v>
      </c>
      <c r="H341" s="1"/>
      <c r="I341" s="6" t="s">
        <v>23</v>
      </c>
      <c r="J341" s="3" t="n">
        <v>12</v>
      </c>
      <c r="K341" s="3" t="n">
        <v>12.62</v>
      </c>
      <c r="L341" s="3" t="n">
        <v>1.05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12</v>
      </c>
      <c r="R341" s="3" t="n">
        <v>12.62</v>
      </c>
      <c r="S341" s="3" t="n">
        <v>1.05</v>
      </c>
      <c r="T341" s="8" t="n">
        <v>12</v>
      </c>
      <c r="U341" s="4" t="n">
        <f aca="false">T341-Q341</f>
        <v>0</v>
      </c>
      <c r="W341" s="4" t="n">
        <f aca="false">U341*S341</f>
        <v>0</v>
      </c>
    </row>
    <row r="342" s="4" customFormat="true" ht="47.25" hidden="false" customHeight="false" outlineLevel="0" collapsed="false">
      <c r="A342" s="1" t="s">
        <v>20</v>
      </c>
      <c r="B342" s="2" t="n">
        <v>148010000001</v>
      </c>
      <c r="C342" s="15" t="s">
        <v>300</v>
      </c>
      <c r="D342" s="6" t="s">
        <v>22</v>
      </c>
      <c r="E342" s="1" t="n">
        <v>6302</v>
      </c>
      <c r="F342" s="1" t="s">
        <v>25</v>
      </c>
      <c r="G342" s="1" t="n">
        <v>201710</v>
      </c>
      <c r="H342" s="1"/>
      <c r="I342" s="6" t="s">
        <v>23</v>
      </c>
      <c r="J342" s="3" t="n">
        <v>50</v>
      </c>
      <c r="K342" s="3" t="n">
        <v>39.32</v>
      </c>
      <c r="L342" s="3" t="n">
        <v>0.79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50</v>
      </c>
      <c r="R342" s="3" t="n">
        <v>39.32</v>
      </c>
      <c r="S342" s="3" t="n">
        <v>0.79</v>
      </c>
      <c r="T342" s="8" t="n">
        <v>50</v>
      </c>
      <c r="U342" s="4" t="n">
        <f aca="false">T342-Q342</f>
        <v>0</v>
      </c>
      <c r="W342" s="4" t="n">
        <f aca="false">U342*S342</f>
        <v>0</v>
      </c>
    </row>
    <row r="343" s="4" customFormat="true" ht="47.25" hidden="false" customHeight="false" outlineLevel="0" collapsed="false">
      <c r="A343" s="1" t="s">
        <v>20</v>
      </c>
      <c r="B343" s="2" t="n">
        <v>148010000001</v>
      </c>
      <c r="C343" s="15" t="s">
        <v>300</v>
      </c>
      <c r="D343" s="6" t="s">
        <v>22</v>
      </c>
      <c r="E343" s="6" t="s">
        <v>381</v>
      </c>
      <c r="F343" s="6" t="s">
        <v>22</v>
      </c>
      <c r="G343" s="1" t="n">
        <v>201710</v>
      </c>
      <c r="H343" s="1"/>
      <c r="I343" s="6" t="s">
        <v>23</v>
      </c>
      <c r="J343" s="3" t="n">
        <v>85</v>
      </c>
      <c r="K343" s="3" t="n">
        <v>100.98</v>
      </c>
      <c r="L343" s="3" t="n">
        <v>1.19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85</v>
      </c>
      <c r="R343" s="3" t="n">
        <v>100.98</v>
      </c>
      <c r="S343" s="3" t="n">
        <v>1.19</v>
      </c>
      <c r="T343" s="8" t="n">
        <v>85</v>
      </c>
      <c r="U343" s="4" t="n">
        <f aca="false">T343-Q343</f>
        <v>0</v>
      </c>
      <c r="W343" s="4" t="n">
        <f aca="false">U343*S343</f>
        <v>0</v>
      </c>
    </row>
    <row r="344" s="4" customFormat="true" ht="47.25" hidden="false" customHeight="false" outlineLevel="0" collapsed="false">
      <c r="A344" s="1" t="s">
        <v>20</v>
      </c>
      <c r="B344" s="2" t="n">
        <v>148010000001</v>
      </c>
      <c r="C344" s="15" t="s">
        <v>300</v>
      </c>
      <c r="D344" s="6" t="s">
        <v>22</v>
      </c>
      <c r="E344" s="6" t="s">
        <v>382</v>
      </c>
      <c r="F344" s="6" t="s">
        <v>22</v>
      </c>
      <c r="G344" s="1" t="n">
        <v>201710</v>
      </c>
      <c r="H344" s="1"/>
      <c r="I344" s="6" t="s">
        <v>23</v>
      </c>
      <c r="J344" s="3" t="n">
        <v>71</v>
      </c>
      <c r="K344" s="3" t="n">
        <v>94.67</v>
      </c>
      <c r="L344" s="3" t="n">
        <v>1.33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71</v>
      </c>
      <c r="R344" s="3" t="n">
        <v>94.67</v>
      </c>
      <c r="S344" s="3" t="n">
        <v>1.33</v>
      </c>
      <c r="T344" s="8" t="n">
        <v>190</v>
      </c>
      <c r="U344" s="4" t="n">
        <f aca="false">T344-Q344</f>
        <v>119</v>
      </c>
      <c r="W344" s="4" t="n">
        <f aca="false">U344*S344</f>
        <v>158.27</v>
      </c>
    </row>
    <row r="345" s="4" customFormat="true" ht="47.25" hidden="false" customHeight="false" outlineLevel="0" collapsed="false">
      <c r="A345" s="1" t="s">
        <v>20</v>
      </c>
      <c r="B345" s="2" t="n">
        <v>148010000001</v>
      </c>
      <c r="C345" s="15" t="s">
        <v>300</v>
      </c>
      <c r="D345" s="6" t="s">
        <v>22</v>
      </c>
      <c r="E345" s="6" t="s">
        <v>383</v>
      </c>
      <c r="F345" s="6" t="s">
        <v>22</v>
      </c>
      <c r="G345" s="1" t="n">
        <v>201710</v>
      </c>
      <c r="H345" s="1"/>
      <c r="I345" s="6" t="s">
        <v>23</v>
      </c>
      <c r="J345" s="3" t="n">
        <v>56</v>
      </c>
      <c r="K345" s="3" t="n">
        <v>94.29</v>
      </c>
      <c r="L345" s="3" t="n">
        <v>1.68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56</v>
      </c>
      <c r="R345" s="3" t="n">
        <v>94.29</v>
      </c>
      <c r="S345" s="3" t="n">
        <v>1.68</v>
      </c>
      <c r="T345" s="8" t="n">
        <v>56</v>
      </c>
      <c r="U345" s="4" t="n">
        <f aca="false">T345-Q345</f>
        <v>0</v>
      </c>
      <c r="W345" s="4" t="n">
        <f aca="false">U345*S345</f>
        <v>0</v>
      </c>
    </row>
    <row r="346" s="4" customFormat="true" ht="47.25" hidden="false" customHeight="false" outlineLevel="0" collapsed="false">
      <c r="A346" s="1" t="s">
        <v>20</v>
      </c>
      <c r="B346" s="2" t="n">
        <v>148010000001</v>
      </c>
      <c r="C346" s="15" t="s">
        <v>300</v>
      </c>
      <c r="D346" s="6" t="s">
        <v>22</v>
      </c>
      <c r="E346" s="6" t="s">
        <v>384</v>
      </c>
      <c r="F346" s="6" t="s">
        <v>22</v>
      </c>
      <c r="G346" s="1" t="n">
        <v>201710</v>
      </c>
      <c r="H346" s="1"/>
      <c r="I346" s="6" t="s">
        <v>23</v>
      </c>
      <c r="J346" s="3" t="n">
        <v>120</v>
      </c>
      <c r="K346" s="3" t="n">
        <v>289.23</v>
      </c>
      <c r="L346" s="3" t="n">
        <v>2.41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120</v>
      </c>
      <c r="R346" s="3" t="n">
        <v>289.23</v>
      </c>
      <c r="S346" s="3" t="n">
        <v>2.41</v>
      </c>
      <c r="T346" s="8" t="n">
        <v>120</v>
      </c>
      <c r="U346" s="4" t="n">
        <f aca="false">T346-Q346</f>
        <v>0</v>
      </c>
      <c r="W346" s="4" t="n">
        <f aca="false">U346*S346</f>
        <v>0</v>
      </c>
    </row>
    <row r="347" s="4" customFormat="true" ht="47.25" hidden="false" customHeight="false" outlineLevel="0" collapsed="false">
      <c r="A347" s="1" t="s">
        <v>20</v>
      </c>
      <c r="B347" s="2" t="n">
        <v>148010000001</v>
      </c>
      <c r="C347" s="15" t="s">
        <v>300</v>
      </c>
      <c r="D347" s="6" t="s">
        <v>22</v>
      </c>
      <c r="E347" s="6" t="s">
        <v>385</v>
      </c>
      <c r="F347" s="1" t="s">
        <v>25</v>
      </c>
      <c r="G347" s="1" t="n">
        <v>201710</v>
      </c>
      <c r="H347" s="1"/>
      <c r="I347" s="6" t="s">
        <v>23</v>
      </c>
      <c r="J347" s="3" t="n">
        <v>195</v>
      </c>
      <c r="K347" s="3" t="n">
        <v>398.33</v>
      </c>
      <c r="L347" s="3" t="n">
        <v>2.04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195</v>
      </c>
      <c r="R347" s="3" t="n">
        <v>398.33</v>
      </c>
      <c r="S347" s="3" t="n">
        <v>2.04</v>
      </c>
      <c r="T347" s="8" t="n">
        <v>195</v>
      </c>
      <c r="U347" s="4" t="n">
        <f aca="false">T347-Q347</f>
        <v>0</v>
      </c>
      <c r="W347" s="4" t="n">
        <f aca="false">U347*S347</f>
        <v>0</v>
      </c>
    </row>
    <row r="348" s="4" customFormat="true" ht="47.25" hidden="false" customHeight="false" outlineLevel="0" collapsed="false">
      <c r="A348" s="1" t="s">
        <v>20</v>
      </c>
      <c r="B348" s="2" t="n">
        <v>148010000001</v>
      </c>
      <c r="C348" s="15" t="s">
        <v>300</v>
      </c>
      <c r="D348" s="6" t="s">
        <v>22</v>
      </c>
      <c r="E348" s="6" t="s">
        <v>386</v>
      </c>
      <c r="F348" s="6" t="s">
        <v>22</v>
      </c>
      <c r="G348" s="1" t="n">
        <v>201710</v>
      </c>
      <c r="H348" s="1"/>
      <c r="I348" s="6" t="s">
        <v>23</v>
      </c>
      <c r="J348" s="3" t="n">
        <v>93</v>
      </c>
      <c r="K348" s="3" t="n">
        <v>492.82</v>
      </c>
      <c r="L348" s="3" t="n">
        <v>5.3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93</v>
      </c>
      <c r="R348" s="3" t="n">
        <v>492.82</v>
      </c>
      <c r="S348" s="3" t="n">
        <v>5.3</v>
      </c>
      <c r="T348" s="8" t="n">
        <v>93</v>
      </c>
      <c r="U348" s="4" t="n">
        <f aca="false">T348-Q348</f>
        <v>0</v>
      </c>
      <c r="W348" s="4" t="n">
        <f aca="false">U348*S348</f>
        <v>0</v>
      </c>
    </row>
    <row r="349" s="4" customFormat="true" ht="47.25" hidden="false" customHeight="false" outlineLevel="0" collapsed="false">
      <c r="A349" s="1" t="s">
        <v>20</v>
      </c>
      <c r="B349" s="2" t="n">
        <v>148010000001</v>
      </c>
      <c r="C349" s="15" t="s">
        <v>300</v>
      </c>
      <c r="D349" s="6" t="s">
        <v>22</v>
      </c>
      <c r="E349" s="6" t="s">
        <v>387</v>
      </c>
      <c r="F349" s="1" t="s">
        <v>25</v>
      </c>
      <c r="G349" s="1" t="n">
        <v>201710</v>
      </c>
      <c r="H349" s="1"/>
      <c r="I349" s="6" t="s">
        <v>23</v>
      </c>
      <c r="J349" s="3" t="n">
        <v>8</v>
      </c>
      <c r="K349" s="3" t="n">
        <v>79.66</v>
      </c>
      <c r="L349" s="3" t="n">
        <v>9.96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8</v>
      </c>
      <c r="R349" s="3" t="n">
        <v>79.66</v>
      </c>
      <c r="S349" s="3" t="n">
        <v>9.96</v>
      </c>
      <c r="T349" s="8" t="n">
        <v>8</v>
      </c>
      <c r="U349" s="4" t="n">
        <f aca="false">T349-Q349</f>
        <v>0</v>
      </c>
      <c r="W349" s="4" t="n">
        <f aca="false">U349*S349</f>
        <v>0</v>
      </c>
    </row>
    <row r="350" s="4" customFormat="true" ht="47.25" hidden="false" customHeight="false" outlineLevel="0" collapsed="false">
      <c r="A350" s="1" t="s">
        <v>20</v>
      </c>
      <c r="B350" s="2" t="n">
        <v>148010000001</v>
      </c>
      <c r="C350" s="15" t="s">
        <v>300</v>
      </c>
      <c r="D350" s="6" t="s">
        <v>22</v>
      </c>
      <c r="E350" s="6" t="s">
        <v>388</v>
      </c>
      <c r="F350" s="1" t="s">
        <v>25</v>
      </c>
      <c r="G350" s="1" t="n">
        <v>201710</v>
      </c>
      <c r="H350" s="1"/>
      <c r="I350" s="6" t="s">
        <v>23</v>
      </c>
      <c r="J350" s="3" t="n">
        <v>154</v>
      </c>
      <c r="K350" s="3" t="n">
        <v>625.21</v>
      </c>
      <c r="L350" s="3" t="n">
        <v>4.06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154</v>
      </c>
      <c r="R350" s="3" t="n">
        <v>625.21</v>
      </c>
      <c r="S350" s="3" t="n">
        <v>4.06</v>
      </c>
      <c r="T350" s="8" t="n">
        <v>154</v>
      </c>
      <c r="U350" s="4" t="n">
        <f aca="false">T350-Q350</f>
        <v>0</v>
      </c>
      <c r="W350" s="4" t="n">
        <f aca="false">U350*S350</f>
        <v>0</v>
      </c>
    </row>
    <row r="351" s="4" customFormat="true" ht="47.25" hidden="false" customHeight="false" outlineLevel="0" collapsed="false">
      <c r="A351" s="1" t="s">
        <v>20</v>
      </c>
      <c r="B351" s="2" t="n">
        <v>148010000001</v>
      </c>
      <c r="C351" s="15" t="s">
        <v>300</v>
      </c>
      <c r="D351" s="6" t="s">
        <v>22</v>
      </c>
      <c r="E351" s="6" t="s">
        <v>389</v>
      </c>
      <c r="F351" s="1" t="s">
        <v>25</v>
      </c>
      <c r="G351" s="1" t="n">
        <v>201710</v>
      </c>
      <c r="H351" s="1"/>
      <c r="I351" s="6" t="s">
        <v>23</v>
      </c>
      <c r="J351" s="3" t="n">
        <v>12</v>
      </c>
      <c r="K351" s="3" t="n">
        <v>218.05</v>
      </c>
      <c r="L351" s="3" t="n">
        <v>18.17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12</v>
      </c>
      <c r="R351" s="3" t="n">
        <v>218.05</v>
      </c>
      <c r="S351" s="3" t="n">
        <v>18.17</v>
      </c>
      <c r="T351" s="8" t="n">
        <v>12</v>
      </c>
      <c r="U351" s="4" t="n">
        <f aca="false">T351-Q351</f>
        <v>0</v>
      </c>
      <c r="W351" s="4" t="n">
        <f aca="false">U351*S351</f>
        <v>0</v>
      </c>
    </row>
    <row r="352" s="4" customFormat="true" ht="47.25" hidden="false" customHeight="false" outlineLevel="0" collapsed="false">
      <c r="A352" s="1" t="s">
        <v>20</v>
      </c>
      <c r="B352" s="2" t="n">
        <v>148010000001</v>
      </c>
      <c r="C352" s="15" t="s">
        <v>300</v>
      </c>
      <c r="D352" s="6" t="s">
        <v>22</v>
      </c>
      <c r="E352" s="6" t="s">
        <v>390</v>
      </c>
      <c r="F352" s="6" t="s">
        <v>56</v>
      </c>
      <c r="G352" s="1" t="n">
        <v>201710</v>
      </c>
      <c r="H352" s="1"/>
      <c r="I352" s="6" t="s">
        <v>23</v>
      </c>
      <c r="J352" s="3" t="n">
        <v>95</v>
      </c>
      <c r="K352" s="7" t="n">
        <v>33142.82</v>
      </c>
      <c r="L352" s="3" t="n">
        <v>348.87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95</v>
      </c>
      <c r="R352" s="7" t="n">
        <v>33142.82</v>
      </c>
      <c r="S352" s="3" t="n">
        <v>348.87</v>
      </c>
      <c r="T352" s="8" t="n">
        <v>95</v>
      </c>
      <c r="U352" s="4" t="n">
        <f aca="false">T352-Q352</f>
        <v>0</v>
      </c>
      <c r="W352" s="4" t="n">
        <f aca="false">U352*S352</f>
        <v>0</v>
      </c>
    </row>
    <row r="353" customFormat="false" ht="14.25" hidden="false" customHeight="false" outlineLevel="0" collapsed="false">
      <c r="T353" s="8" t="n">
        <v>4</v>
      </c>
      <c r="U353" s="4" t="n">
        <f aca="false">T353-Q353</f>
        <v>4</v>
      </c>
      <c r="W353" s="4" t="n">
        <f aca="false">U353*S353</f>
        <v>0</v>
      </c>
    </row>
    <row r="354" s="4" customFormat="true" ht="47.25" hidden="false" customHeight="false" outlineLevel="0" collapsed="false">
      <c r="A354" s="1" t="s">
        <v>20</v>
      </c>
      <c r="B354" s="2" t="n">
        <v>148060000001</v>
      </c>
      <c r="C354" s="15" t="s">
        <v>391</v>
      </c>
      <c r="D354" s="6" t="s">
        <v>22</v>
      </c>
      <c r="E354" s="6" t="s">
        <v>392</v>
      </c>
      <c r="F354" s="6" t="s">
        <v>22</v>
      </c>
      <c r="G354" s="1" t="n">
        <v>201710</v>
      </c>
      <c r="H354" s="1"/>
      <c r="I354" s="6" t="s">
        <v>23</v>
      </c>
      <c r="J354" s="3" t="n">
        <v>5</v>
      </c>
      <c r="K354" s="3" t="n">
        <v>8.16</v>
      </c>
      <c r="L354" s="3" t="n">
        <v>1.63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5</v>
      </c>
      <c r="R354" s="3" t="n">
        <v>8.16</v>
      </c>
      <c r="S354" s="3" t="n">
        <v>1.63</v>
      </c>
      <c r="T354" s="8" t="n">
        <v>5</v>
      </c>
      <c r="U354" s="4" t="n">
        <f aca="false">T354-Q354</f>
        <v>0</v>
      </c>
      <c r="W354" s="4" t="n">
        <f aca="false">U354*S354</f>
        <v>0</v>
      </c>
    </row>
    <row r="355" s="4" customFormat="true" ht="47.25" hidden="false" customHeight="false" outlineLevel="0" collapsed="false">
      <c r="A355" s="1" t="s">
        <v>20</v>
      </c>
      <c r="B355" s="2" t="n">
        <v>148060000001</v>
      </c>
      <c r="C355" s="15" t="s">
        <v>391</v>
      </c>
      <c r="D355" s="6" t="s">
        <v>22</v>
      </c>
      <c r="E355" s="6" t="s">
        <v>393</v>
      </c>
      <c r="F355" s="6" t="s">
        <v>22</v>
      </c>
      <c r="G355" s="1" t="n">
        <v>201710</v>
      </c>
      <c r="H355" s="1"/>
      <c r="I355" s="6" t="s">
        <v>23</v>
      </c>
      <c r="J355" s="3" t="n">
        <v>6</v>
      </c>
      <c r="K355" s="3" t="n">
        <v>10.62</v>
      </c>
      <c r="L355" s="3" t="n">
        <v>1.77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6</v>
      </c>
      <c r="R355" s="3" t="n">
        <v>10.62</v>
      </c>
      <c r="S355" s="3" t="n">
        <v>1.77</v>
      </c>
      <c r="T355" s="8" t="n">
        <v>6</v>
      </c>
      <c r="U355" s="4" t="n">
        <f aca="false">T355-Q355</f>
        <v>0</v>
      </c>
      <c r="W355" s="4" t="n">
        <f aca="false">U355*S355</f>
        <v>0</v>
      </c>
    </row>
    <row r="356" s="4" customFormat="true" ht="47.25" hidden="false" customHeight="false" outlineLevel="0" collapsed="false">
      <c r="A356" s="1" t="s">
        <v>20</v>
      </c>
      <c r="B356" s="2" t="n">
        <v>148060000001</v>
      </c>
      <c r="C356" s="15" t="s">
        <v>391</v>
      </c>
      <c r="D356" s="6" t="s">
        <v>22</v>
      </c>
      <c r="E356" s="6" t="s">
        <v>394</v>
      </c>
      <c r="F356" s="6" t="s">
        <v>22</v>
      </c>
      <c r="G356" s="1" t="n">
        <v>201710</v>
      </c>
      <c r="H356" s="1"/>
      <c r="I356" s="6" t="s">
        <v>23</v>
      </c>
      <c r="J356" s="3" t="n">
        <v>7</v>
      </c>
      <c r="K356" s="3" t="n">
        <v>13.4</v>
      </c>
      <c r="L356" s="3" t="n">
        <v>1.91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7</v>
      </c>
      <c r="R356" s="3" t="n">
        <v>13.4</v>
      </c>
      <c r="S356" s="3" t="n">
        <v>1.91</v>
      </c>
      <c r="T356" s="8" t="n">
        <v>7</v>
      </c>
      <c r="U356" s="4" t="n">
        <f aca="false">T356-Q356</f>
        <v>0</v>
      </c>
      <c r="W356" s="4" t="n">
        <f aca="false">U356*S356</f>
        <v>0</v>
      </c>
    </row>
    <row r="357" s="4" customFormat="true" ht="47.25" hidden="false" customHeight="false" outlineLevel="0" collapsed="false">
      <c r="A357" s="1" t="s">
        <v>20</v>
      </c>
      <c r="B357" s="2" t="n">
        <v>148060000001</v>
      </c>
      <c r="C357" s="15" t="s">
        <v>391</v>
      </c>
      <c r="D357" s="6" t="s">
        <v>22</v>
      </c>
      <c r="E357" s="1" t="n">
        <v>1214</v>
      </c>
      <c r="F357" s="1" t="s">
        <v>25</v>
      </c>
      <c r="G357" s="1" t="n">
        <v>201710</v>
      </c>
      <c r="H357" s="1"/>
      <c r="I357" s="6" t="s">
        <v>23</v>
      </c>
      <c r="J357" s="3" t="n">
        <v>1</v>
      </c>
      <c r="K357" s="3" t="n">
        <v>9.25</v>
      </c>
      <c r="L357" s="3" t="n">
        <v>9.25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1</v>
      </c>
      <c r="R357" s="3" t="n">
        <v>9.25</v>
      </c>
      <c r="S357" s="3" t="n">
        <v>9.25</v>
      </c>
      <c r="T357" s="8" t="n">
        <v>1</v>
      </c>
      <c r="U357" s="4" t="n">
        <f aca="false">T357-Q357</f>
        <v>0</v>
      </c>
      <c r="W357" s="4" t="n">
        <f aca="false">U357*S357</f>
        <v>0</v>
      </c>
    </row>
    <row r="358" s="4" customFormat="true" ht="47.25" hidden="false" customHeight="false" outlineLevel="0" collapsed="false">
      <c r="A358" s="1" t="s">
        <v>20</v>
      </c>
      <c r="B358" s="2" t="n">
        <v>148060000001</v>
      </c>
      <c r="C358" s="15" t="s">
        <v>391</v>
      </c>
      <c r="D358" s="6" t="s">
        <v>22</v>
      </c>
      <c r="E358" s="1" t="n">
        <v>1304</v>
      </c>
      <c r="F358" s="1" t="s">
        <v>25</v>
      </c>
      <c r="G358" s="1" t="n">
        <v>201710</v>
      </c>
      <c r="H358" s="1"/>
      <c r="I358" s="6" t="s">
        <v>23</v>
      </c>
      <c r="J358" s="3" t="n">
        <v>162</v>
      </c>
      <c r="K358" s="3" t="n">
        <v>294.92</v>
      </c>
      <c r="L358" s="3" t="n">
        <v>1.82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162</v>
      </c>
      <c r="R358" s="3" t="n">
        <v>294.92</v>
      </c>
      <c r="S358" s="3" t="n">
        <v>1.82</v>
      </c>
      <c r="T358" s="8" t="n">
        <v>162</v>
      </c>
      <c r="U358" s="4" t="n">
        <f aca="false">T358-Q358</f>
        <v>0</v>
      </c>
      <c r="W358" s="4" t="n">
        <f aca="false">U358*S358</f>
        <v>0</v>
      </c>
    </row>
    <row r="359" s="4" customFormat="true" ht="47.25" hidden="false" customHeight="false" outlineLevel="0" collapsed="false">
      <c r="A359" s="1" t="s">
        <v>20</v>
      </c>
      <c r="B359" s="2" t="n">
        <v>148060000001</v>
      </c>
      <c r="C359" s="15" t="s">
        <v>391</v>
      </c>
      <c r="D359" s="6" t="s">
        <v>22</v>
      </c>
      <c r="E359" s="6" t="s">
        <v>395</v>
      </c>
      <c r="F359" s="6" t="s">
        <v>22</v>
      </c>
      <c r="G359" s="1" t="n">
        <v>201710</v>
      </c>
      <c r="H359" s="1"/>
      <c r="I359" s="6" t="s">
        <v>23</v>
      </c>
      <c r="J359" s="3" t="n">
        <v>38</v>
      </c>
      <c r="K359" s="3" t="n">
        <v>101.01</v>
      </c>
      <c r="L359" s="3" t="n">
        <v>2.66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38</v>
      </c>
      <c r="R359" s="3" t="n">
        <v>101.01</v>
      </c>
      <c r="S359" s="3" t="n">
        <v>2.66</v>
      </c>
      <c r="T359" s="8" t="n">
        <v>38</v>
      </c>
      <c r="U359" s="4" t="n">
        <f aca="false">T359-Q359</f>
        <v>0</v>
      </c>
      <c r="W359" s="4" t="n">
        <f aca="false">U359*S359</f>
        <v>0</v>
      </c>
    </row>
    <row r="360" s="4" customFormat="true" ht="47.25" hidden="false" customHeight="false" outlineLevel="0" collapsed="false">
      <c r="A360" s="1" t="s">
        <v>20</v>
      </c>
      <c r="B360" s="2" t="n">
        <v>148060000001</v>
      </c>
      <c r="C360" s="15" t="s">
        <v>391</v>
      </c>
      <c r="D360" s="6" t="s">
        <v>22</v>
      </c>
      <c r="E360" s="6" t="s">
        <v>396</v>
      </c>
      <c r="F360" s="6" t="s">
        <v>22</v>
      </c>
      <c r="G360" s="1" t="n">
        <v>201710</v>
      </c>
      <c r="H360" s="1"/>
      <c r="I360" s="6" t="s">
        <v>23</v>
      </c>
      <c r="J360" s="3" t="n">
        <v>14</v>
      </c>
      <c r="K360" s="3" t="n">
        <v>142.03</v>
      </c>
      <c r="L360" s="3" t="n">
        <v>10.15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14</v>
      </c>
      <c r="R360" s="3" t="n">
        <v>142.03</v>
      </c>
      <c r="S360" s="3" t="n">
        <v>10.15</v>
      </c>
      <c r="T360" s="8" t="n">
        <v>14</v>
      </c>
      <c r="U360" s="4" t="n">
        <f aca="false">T360-Q360</f>
        <v>0</v>
      </c>
      <c r="W360" s="4" t="n">
        <f aca="false">U360*S360</f>
        <v>0</v>
      </c>
    </row>
    <row r="361" s="4" customFormat="true" ht="47.25" hidden="false" customHeight="false" outlineLevel="0" collapsed="false">
      <c r="A361" s="1" t="s">
        <v>20</v>
      </c>
      <c r="B361" s="2" t="n">
        <v>148070000001</v>
      </c>
      <c r="C361" s="15" t="s">
        <v>397</v>
      </c>
      <c r="D361" s="6" t="s">
        <v>22</v>
      </c>
      <c r="E361" s="6" t="s">
        <v>398</v>
      </c>
      <c r="F361" s="6" t="s">
        <v>22</v>
      </c>
      <c r="G361" s="1" t="n">
        <v>201710</v>
      </c>
      <c r="H361" s="1"/>
      <c r="I361" s="6" t="s">
        <v>23</v>
      </c>
      <c r="J361" s="3" t="n">
        <v>12</v>
      </c>
      <c r="K361" s="3" t="n">
        <v>66.97</v>
      </c>
      <c r="L361" s="3" t="n">
        <v>5.58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12</v>
      </c>
      <c r="R361" s="3" t="n">
        <v>66.97</v>
      </c>
      <c r="S361" s="3" t="n">
        <v>5.58</v>
      </c>
      <c r="T361" s="8" t="n">
        <v>118</v>
      </c>
      <c r="U361" s="4" t="n">
        <f aca="false">T361-Q361</f>
        <v>106</v>
      </c>
      <c r="W361" s="4" t="n">
        <f aca="false">U361*S361</f>
        <v>591.48</v>
      </c>
    </row>
    <row r="362" s="4" customFormat="true" ht="58.5" hidden="false" customHeight="false" outlineLevel="0" collapsed="false">
      <c r="A362" s="1" t="s">
        <v>20</v>
      </c>
      <c r="B362" s="2" t="n">
        <v>148090000001</v>
      </c>
      <c r="C362" s="15" t="s">
        <v>399</v>
      </c>
      <c r="D362" s="6" t="s">
        <v>22</v>
      </c>
      <c r="E362" s="6" t="s">
        <v>400</v>
      </c>
      <c r="F362" s="6" t="s">
        <v>401</v>
      </c>
      <c r="G362" s="1" t="n">
        <v>201710</v>
      </c>
      <c r="H362" s="1"/>
      <c r="I362" s="6" t="s">
        <v>23</v>
      </c>
      <c r="J362" s="3" t="n">
        <v>169</v>
      </c>
      <c r="K362" s="7" t="n">
        <v>620656.94</v>
      </c>
      <c r="L362" s="7" t="n">
        <v>3672.53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169</v>
      </c>
      <c r="R362" s="7" t="n">
        <v>620656.94</v>
      </c>
      <c r="S362" s="7" t="n">
        <v>3672.53</v>
      </c>
      <c r="T362" s="8" t="n">
        <v>169</v>
      </c>
      <c r="U362" s="4" t="n">
        <f aca="false">T362-Q362</f>
        <v>0</v>
      </c>
      <c r="W362" s="4" t="n">
        <f aca="false">U362*S362</f>
        <v>0</v>
      </c>
    </row>
    <row r="363" s="4" customFormat="true" ht="58.5" hidden="false" customHeight="false" outlineLevel="0" collapsed="false">
      <c r="A363" s="1" t="s">
        <v>20</v>
      </c>
      <c r="B363" s="2" t="n">
        <v>148090000001</v>
      </c>
      <c r="C363" s="15" t="s">
        <v>399</v>
      </c>
      <c r="D363" s="6" t="s">
        <v>22</v>
      </c>
      <c r="E363" s="6" t="s">
        <v>402</v>
      </c>
      <c r="F363" s="6" t="s">
        <v>401</v>
      </c>
      <c r="G363" s="1" t="n">
        <v>201710</v>
      </c>
      <c r="H363" s="1"/>
      <c r="I363" s="6" t="s">
        <v>23</v>
      </c>
      <c r="J363" s="3" t="n">
        <v>98</v>
      </c>
      <c r="K363" s="7" t="n">
        <v>113294.7</v>
      </c>
      <c r="L363" s="7" t="n">
        <v>1156.07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98</v>
      </c>
      <c r="R363" s="7" t="n">
        <v>113294.71</v>
      </c>
      <c r="S363" s="7" t="n">
        <v>1156.07</v>
      </c>
      <c r="T363" s="8" t="n">
        <v>98</v>
      </c>
      <c r="U363" s="4" t="n">
        <f aca="false">T363-Q363</f>
        <v>0</v>
      </c>
      <c r="W363" s="4" t="n">
        <f aca="false">U363*S363</f>
        <v>0</v>
      </c>
    </row>
    <row r="364" s="4" customFormat="true" ht="58.5" hidden="false" customHeight="false" outlineLevel="0" collapsed="false">
      <c r="A364" s="1" t="s">
        <v>20</v>
      </c>
      <c r="B364" s="2" t="n">
        <v>148090000001</v>
      </c>
      <c r="C364" s="15" t="s">
        <v>399</v>
      </c>
      <c r="D364" s="6" t="s">
        <v>22</v>
      </c>
      <c r="E364" s="6" t="s">
        <v>403</v>
      </c>
      <c r="F364" s="6" t="s">
        <v>22</v>
      </c>
      <c r="G364" s="1" t="n">
        <v>201710</v>
      </c>
      <c r="H364" s="1"/>
      <c r="I364" s="6" t="s">
        <v>23</v>
      </c>
      <c r="J364" s="3" t="n">
        <v>6</v>
      </c>
      <c r="K364" s="7" t="n">
        <v>1675.08</v>
      </c>
      <c r="L364" s="3" t="n">
        <v>279.18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6</v>
      </c>
      <c r="R364" s="7" t="n">
        <v>1675.08</v>
      </c>
      <c r="S364" s="3" t="n">
        <v>279.18</v>
      </c>
      <c r="T364" s="8" t="n">
        <v>6</v>
      </c>
      <c r="U364" s="4" t="n">
        <f aca="false">T364-Q364</f>
        <v>0</v>
      </c>
      <c r="W364" s="4" t="n">
        <f aca="false">U364*S364</f>
        <v>0</v>
      </c>
    </row>
    <row r="365" s="4" customFormat="true" ht="46.5" hidden="false" customHeight="false" outlineLevel="0" collapsed="false">
      <c r="A365" s="1" t="s">
        <v>20</v>
      </c>
      <c r="B365" s="2" t="n">
        <v>148120000001</v>
      </c>
      <c r="C365" s="15" t="s">
        <v>404</v>
      </c>
      <c r="D365" s="6" t="s">
        <v>22</v>
      </c>
      <c r="E365" s="6" t="s">
        <v>405</v>
      </c>
      <c r="F365" s="6" t="s">
        <v>22</v>
      </c>
      <c r="G365" s="1" t="n">
        <v>201710</v>
      </c>
      <c r="H365" s="1"/>
      <c r="I365" s="6" t="s">
        <v>23</v>
      </c>
      <c r="J365" s="3" t="n">
        <v>18</v>
      </c>
      <c r="K365" s="3" t="n">
        <v>50.15</v>
      </c>
      <c r="L365" s="3" t="n">
        <v>2.79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18</v>
      </c>
      <c r="R365" s="3" t="n">
        <v>50.15</v>
      </c>
      <c r="S365" s="3" t="n">
        <v>2.79</v>
      </c>
      <c r="T365" s="8" t="n">
        <v>21</v>
      </c>
      <c r="U365" s="4" t="n">
        <f aca="false">T365-Q365</f>
        <v>3</v>
      </c>
      <c r="W365" s="4" t="n">
        <f aca="false">U365*S365</f>
        <v>8.37</v>
      </c>
    </row>
    <row r="366" s="4" customFormat="true" ht="46.5" hidden="false" customHeight="false" outlineLevel="0" collapsed="false">
      <c r="A366" s="1" t="s">
        <v>20</v>
      </c>
      <c r="B366" s="2" t="n">
        <v>148120000001</v>
      </c>
      <c r="C366" s="15" t="s">
        <v>404</v>
      </c>
      <c r="D366" s="6" t="s">
        <v>22</v>
      </c>
      <c r="E366" s="6" t="s">
        <v>406</v>
      </c>
      <c r="F366" s="6" t="s">
        <v>22</v>
      </c>
      <c r="G366" s="1" t="n">
        <v>201710</v>
      </c>
      <c r="H366" s="1"/>
      <c r="I366" s="6" t="s">
        <v>23</v>
      </c>
      <c r="J366" s="3" t="n">
        <v>50</v>
      </c>
      <c r="K366" s="3" t="n">
        <v>32.91</v>
      </c>
      <c r="L366" s="3" t="n">
        <v>0.66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50</v>
      </c>
      <c r="R366" s="3" t="n">
        <v>32.91</v>
      </c>
      <c r="S366" s="3" t="n">
        <v>0.66</v>
      </c>
      <c r="T366" s="8" t="n">
        <v>50</v>
      </c>
      <c r="U366" s="4" t="n">
        <f aca="false">T366-Q366</f>
        <v>0</v>
      </c>
      <c r="W366" s="4" t="n">
        <f aca="false">U366*S366</f>
        <v>0</v>
      </c>
    </row>
    <row r="367" s="4" customFormat="true" ht="46.5" hidden="false" customHeight="false" outlineLevel="0" collapsed="false">
      <c r="A367" s="1" t="s">
        <v>20</v>
      </c>
      <c r="B367" s="2" t="n">
        <v>148120000001</v>
      </c>
      <c r="C367" s="15" t="s">
        <v>404</v>
      </c>
      <c r="D367" s="6" t="s">
        <v>22</v>
      </c>
      <c r="E367" s="6" t="s">
        <v>407</v>
      </c>
      <c r="F367" s="6" t="s">
        <v>22</v>
      </c>
      <c r="G367" s="1" t="n">
        <v>201710</v>
      </c>
      <c r="H367" s="1"/>
      <c r="I367" s="6" t="s">
        <v>23</v>
      </c>
      <c r="J367" s="3" t="n">
        <v>100</v>
      </c>
      <c r="K367" s="3" t="n">
        <v>71.79</v>
      </c>
      <c r="L367" s="3" t="n">
        <v>0.72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100</v>
      </c>
      <c r="R367" s="3" t="n">
        <v>71.79</v>
      </c>
      <c r="S367" s="3" t="n">
        <v>0.72</v>
      </c>
      <c r="T367" s="8" t="n">
        <v>100</v>
      </c>
      <c r="U367" s="4" t="n">
        <f aca="false">T367-Q367</f>
        <v>0</v>
      </c>
      <c r="W367" s="4" t="n">
        <f aca="false">U367*S367</f>
        <v>0</v>
      </c>
    </row>
    <row r="368" s="4" customFormat="true" ht="47.25" hidden="false" customHeight="false" outlineLevel="0" collapsed="false">
      <c r="A368" s="1" t="s">
        <v>20</v>
      </c>
      <c r="B368" s="2" t="n">
        <v>148130000001</v>
      </c>
      <c r="C368" s="15" t="s">
        <v>408</v>
      </c>
      <c r="D368" s="6" t="s">
        <v>22</v>
      </c>
      <c r="E368" s="6" t="s">
        <v>282</v>
      </c>
      <c r="F368" s="6" t="s">
        <v>22</v>
      </c>
      <c r="G368" s="1" t="n">
        <v>201710</v>
      </c>
      <c r="H368" s="1"/>
      <c r="I368" s="6" t="s">
        <v>23</v>
      </c>
      <c r="J368" s="3" t="n">
        <v>1</v>
      </c>
      <c r="K368" s="3" t="n">
        <v>7.22</v>
      </c>
      <c r="L368" s="3" t="n">
        <v>7.22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1</v>
      </c>
      <c r="R368" s="3" t="n">
        <v>7.22</v>
      </c>
      <c r="S368" s="3" t="n">
        <v>7.22</v>
      </c>
      <c r="T368" s="8" t="n">
        <v>1</v>
      </c>
      <c r="U368" s="4" t="n">
        <f aca="false">T368-Q368</f>
        <v>0</v>
      </c>
      <c r="W368" s="4" t="n">
        <f aca="false">U368*S368</f>
        <v>0</v>
      </c>
    </row>
    <row r="369" s="4" customFormat="true" ht="47.25" hidden="false" customHeight="false" outlineLevel="0" collapsed="false">
      <c r="A369" s="1" t="s">
        <v>20</v>
      </c>
      <c r="B369" s="2" t="n">
        <v>148130000001</v>
      </c>
      <c r="C369" s="15" t="s">
        <v>408</v>
      </c>
      <c r="D369" s="6" t="s">
        <v>22</v>
      </c>
      <c r="E369" s="6" t="s">
        <v>409</v>
      </c>
      <c r="F369" s="1" t="s">
        <v>25</v>
      </c>
      <c r="G369" s="1" t="n">
        <v>201710</v>
      </c>
      <c r="H369" s="1"/>
      <c r="I369" s="6" t="s">
        <v>23</v>
      </c>
      <c r="J369" s="3" t="n">
        <v>137</v>
      </c>
      <c r="K369" s="3" t="n">
        <v>199.06</v>
      </c>
      <c r="L369" s="3" t="n">
        <v>1.45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137</v>
      </c>
      <c r="R369" s="3" t="n">
        <v>199.06</v>
      </c>
      <c r="S369" s="3" t="n">
        <v>1.45</v>
      </c>
      <c r="T369" s="8" t="n">
        <v>135</v>
      </c>
      <c r="U369" s="4" t="n">
        <f aca="false">T369-Q369</f>
        <v>-2</v>
      </c>
      <c r="W369" s="4" t="n">
        <f aca="false">U369*S369</f>
        <v>-2.9</v>
      </c>
    </row>
    <row r="370" s="4" customFormat="true" ht="47.25" hidden="false" customHeight="false" outlineLevel="0" collapsed="false">
      <c r="A370" s="1" t="s">
        <v>20</v>
      </c>
      <c r="B370" s="2" t="n">
        <v>148130000001</v>
      </c>
      <c r="C370" s="15" t="s">
        <v>408</v>
      </c>
      <c r="D370" s="6" t="s">
        <v>22</v>
      </c>
      <c r="E370" s="6" t="s">
        <v>410</v>
      </c>
      <c r="F370" s="6" t="s">
        <v>22</v>
      </c>
      <c r="G370" s="1" t="n">
        <v>201710</v>
      </c>
      <c r="H370" s="1"/>
      <c r="I370" s="6" t="s">
        <v>23</v>
      </c>
      <c r="J370" s="3" t="n">
        <v>6</v>
      </c>
      <c r="K370" s="3" t="n">
        <v>26.87</v>
      </c>
      <c r="L370" s="3" t="n">
        <v>4.48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6</v>
      </c>
      <c r="R370" s="3" t="n">
        <v>26.87</v>
      </c>
      <c r="S370" s="3" t="n">
        <v>4.48</v>
      </c>
      <c r="T370" s="8" t="n">
        <v>6</v>
      </c>
      <c r="U370" s="4" t="n">
        <f aca="false">T370-Q370</f>
        <v>0</v>
      </c>
      <c r="W370" s="4" t="n">
        <f aca="false">U370*S370</f>
        <v>0</v>
      </c>
    </row>
    <row r="371" s="4" customFormat="true" ht="58.5" hidden="false" customHeight="false" outlineLevel="0" collapsed="false">
      <c r="A371" s="1" t="s">
        <v>20</v>
      </c>
      <c r="B371" s="2" t="n">
        <v>148160000001</v>
      </c>
      <c r="C371" s="15" t="s">
        <v>411</v>
      </c>
      <c r="D371" s="6" t="s">
        <v>22</v>
      </c>
      <c r="E371" s="1" t="n">
        <v>3200</v>
      </c>
      <c r="F371" s="1" t="s">
        <v>25</v>
      </c>
      <c r="G371" s="1" t="n">
        <v>201710</v>
      </c>
      <c r="H371" s="1"/>
      <c r="I371" s="6" t="s">
        <v>23</v>
      </c>
      <c r="J371" s="3" t="n">
        <v>304</v>
      </c>
      <c r="K371" s="7" t="n">
        <v>1122.46</v>
      </c>
      <c r="L371" s="3" t="n">
        <v>3.69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304</v>
      </c>
      <c r="R371" s="7" t="n">
        <v>1122.46</v>
      </c>
      <c r="S371" s="3" t="n">
        <v>3.69</v>
      </c>
      <c r="T371" s="8" t="n">
        <v>304</v>
      </c>
      <c r="U371" s="4" t="n">
        <f aca="false">T371-Q371</f>
        <v>0</v>
      </c>
      <c r="W371" s="4" t="n">
        <f aca="false">U371*S371</f>
        <v>0</v>
      </c>
    </row>
    <row r="372" s="4" customFormat="true" ht="58.5" hidden="false" customHeight="false" outlineLevel="0" collapsed="false">
      <c r="A372" s="1" t="s">
        <v>20</v>
      </c>
      <c r="B372" s="2" t="n">
        <v>148160000001</v>
      </c>
      <c r="C372" s="15" t="s">
        <v>411</v>
      </c>
      <c r="D372" s="6" t="s">
        <v>22</v>
      </c>
      <c r="E372" s="1" t="n">
        <v>3204</v>
      </c>
      <c r="F372" s="1" t="s">
        <v>25</v>
      </c>
      <c r="G372" s="1" t="n">
        <v>201710</v>
      </c>
      <c r="H372" s="1"/>
      <c r="I372" s="6" t="s">
        <v>23</v>
      </c>
      <c r="J372" s="3" t="n">
        <v>68</v>
      </c>
      <c r="K372" s="3" t="n">
        <v>313.26</v>
      </c>
      <c r="L372" s="3" t="n">
        <v>4.61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68</v>
      </c>
      <c r="R372" s="3" t="n">
        <v>313.26</v>
      </c>
      <c r="S372" s="3" t="n">
        <v>4.61</v>
      </c>
      <c r="T372" s="8" t="n">
        <v>68</v>
      </c>
      <c r="U372" s="4" t="n">
        <f aca="false">T372-Q372</f>
        <v>0</v>
      </c>
      <c r="W372" s="4" t="n">
        <f aca="false">U372*S372</f>
        <v>0</v>
      </c>
    </row>
    <row r="373" s="4" customFormat="true" ht="58.5" hidden="false" customHeight="false" outlineLevel="0" collapsed="false">
      <c r="A373" s="1" t="s">
        <v>20</v>
      </c>
      <c r="B373" s="2" t="n">
        <v>148160000001</v>
      </c>
      <c r="C373" s="15" t="s">
        <v>411</v>
      </c>
      <c r="D373" s="6" t="s">
        <v>22</v>
      </c>
      <c r="E373" s="6" t="s">
        <v>412</v>
      </c>
      <c r="F373" s="6" t="s">
        <v>22</v>
      </c>
      <c r="G373" s="1" t="n">
        <v>201710</v>
      </c>
      <c r="H373" s="1"/>
      <c r="I373" s="6" t="s">
        <v>23</v>
      </c>
      <c r="J373" s="3" t="n">
        <v>8</v>
      </c>
      <c r="K373" s="3" t="n">
        <v>67.62</v>
      </c>
      <c r="L373" s="3" t="n">
        <v>8.45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8</v>
      </c>
      <c r="R373" s="3" t="n">
        <v>67.62</v>
      </c>
      <c r="S373" s="3" t="n">
        <v>8.45</v>
      </c>
      <c r="T373" s="8" t="n">
        <v>14</v>
      </c>
      <c r="U373" s="4" t="n">
        <f aca="false">T373-Q373</f>
        <v>6</v>
      </c>
      <c r="W373" s="4" t="n">
        <f aca="false">U373*S373</f>
        <v>50.7</v>
      </c>
    </row>
    <row r="374" s="4" customFormat="true" ht="58.5" hidden="false" customHeight="false" outlineLevel="0" collapsed="false">
      <c r="A374" s="1" t="s">
        <v>20</v>
      </c>
      <c r="B374" s="2" t="n">
        <v>148160000001</v>
      </c>
      <c r="C374" s="15" t="s">
        <v>411</v>
      </c>
      <c r="D374" s="6" t="s">
        <v>22</v>
      </c>
      <c r="E374" s="6" t="s">
        <v>413</v>
      </c>
      <c r="F374" s="6" t="s">
        <v>22</v>
      </c>
      <c r="G374" s="1" t="n">
        <v>201710</v>
      </c>
      <c r="H374" s="1"/>
      <c r="I374" s="6" t="s">
        <v>23</v>
      </c>
      <c r="J374" s="3" t="n">
        <v>50</v>
      </c>
      <c r="K374" s="7" t="n">
        <v>1286.32</v>
      </c>
      <c r="L374" s="3" t="n">
        <v>25.73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50</v>
      </c>
      <c r="R374" s="7" t="n">
        <v>1286.32</v>
      </c>
      <c r="S374" s="3" t="n">
        <v>25.73</v>
      </c>
      <c r="T374" s="8" t="n">
        <v>50</v>
      </c>
      <c r="U374" s="4" t="n">
        <f aca="false">T374-Q374</f>
        <v>0</v>
      </c>
      <c r="W374" s="4" t="n">
        <f aca="false">U374*S374</f>
        <v>0</v>
      </c>
    </row>
    <row r="375" s="4" customFormat="true" ht="58.5" hidden="false" customHeight="false" outlineLevel="0" collapsed="false">
      <c r="A375" s="1" t="s">
        <v>20</v>
      </c>
      <c r="B375" s="2" t="n">
        <v>148160000001</v>
      </c>
      <c r="C375" s="15" t="s">
        <v>411</v>
      </c>
      <c r="D375" s="6" t="s">
        <v>22</v>
      </c>
      <c r="E375" s="6" t="s">
        <v>414</v>
      </c>
      <c r="F375" s="6" t="s">
        <v>22</v>
      </c>
      <c r="G375" s="1" t="n">
        <v>201710</v>
      </c>
      <c r="H375" s="1"/>
      <c r="I375" s="6" t="s">
        <v>23</v>
      </c>
      <c r="J375" s="3" t="n">
        <v>37</v>
      </c>
      <c r="K375" s="7" t="n">
        <v>6149.27</v>
      </c>
      <c r="L375" s="3" t="n">
        <v>166.2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37</v>
      </c>
      <c r="R375" s="7" t="n">
        <v>6149.27</v>
      </c>
      <c r="S375" s="3" t="n">
        <v>166.2</v>
      </c>
      <c r="T375" s="8" t="n">
        <v>37</v>
      </c>
      <c r="U375" s="4" t="n">
        <f aca="false">T375-Q375</f>
        <v>0</v>
      </c>
      <c r="W375" s="4" t="n">
        <f aca="false">U375*S375</f>
        <v>0</v>
      </c>
    </row>
    <row r="376" s="4" customFormat="true" ht="58.5" hidden="false" customHeight="false" outlineLevel="0" collapsed="false">
      <c r="A376" s="1" t="s">
        <v>20</v>
      </c>
      <c r="B376" s="2" t="n">
        <v>148160000001</v>
      </c>
      <c r="C376" s="15" t="s">
        <v>411</v>
      </c>
      <c r="D376" s="6" t="s">
        <v>22</v>
      </c>
      <c r="E376" s="6" t="s">
        <v>415</v>
      </c>
      <c r="F376" s="6" t="s">
        <v>22</v>
      </c>
      <c r="G376" s="1" t="n">
        <v>201710</v>
      </c>
      <c r="H376" s="1"/>
      <c r="I376" s="6" t="s">
        <v>23</v>
      </c>
      <c r="J376" s="3" t="n">
        <v>2</v>
      </c>
      <c r="K376" s="3" t="n">
        <v>365.86</v>
      </c>
      <c r="L376" s="3" t="n">
        <v>182.93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2</v>
      </c>
      <c r="R376" s="3" t="n">
        <v>365.86</v>
      </c>
      <c r="S376" s="3" t="n">
        <v>182.93</v>
      </c>
      <c r="T376" s="8" t="n">
        <v>2</v>
      </c>
      <c r="U376" s="4" t="n">
        <f aca="false">T376-Q376</f>
        <v>0</v>
      </c>
      <c r="W376" s="4" t="n">
        <f aca="false">U376*S376</f>
        <v>0</v>
      </c>
    </row>
    <row r="377" s="4" customFormat="true" ht="47.25" hidden="false" customHeight="false" outlineLevel="0" collapsed="false">
      <c r="A377" s="1" t="s">
        <v>20</v>
      </c>
      <c r="B377" s="2" t="n">
        <v>148170000001</v>
      </c>
      <c r="C377" s="15" t="s">
        <v>416</v>
      </c>
      <c r="D377" s="6" t="s">
        <v>22</v>
      </c>
      <c r="E377" s="6" t="s">
        <v>417</v>
      </c>
      <c r="F377" s="1" t="s">
        <v>25</v>
      </c>
      <c r="G377" s="1" t="n">
        <v>201710</v>
      </c>
      <c r="H377" s="1"/>
      <c r="I377" s="6" t="s">
        <v>23</v>
      </c>
      <c r="J377" s="3" t="n">
        <v>23</v>
      </c>
      <c r="K377" s="3" t="n">
        <v>257.32</v>
      </c>
      <c r="L377" s="3" t="n">
        <v>11.19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23</v>
      </c>
      <c r="R377" s="3" t="n">
        <v>257.32</v>
      </c>
      <c r="S377" s="3" t="n">
        <v>11.19</v>
      </c>
      <c r="T377" s="8" t="n">
        <v>23</v>
      </c>
      <c r="U377" s="4" t="n">
        <f aca="false">T377-Q377</f>
        <v>0</v>
      </c>
      <c r="W377" s="4" t="n">
        <f aca="false">U377*S377</f>
        <v>0</v>
      </c>
    </row>
    <row r="378" s="4" customFormat="true" ht="47.25" hidden="false" customHeight="false" outlineLevel="0" collapsed="false">
      <c r="A378" s="1" t="s">
        <v>20</v>
      </c>
      <c r="B378" s="2" t="n">
        <v>148170000001</v>
      </c>
      <c r="C378" s="15" t="s">
        <v>416</v>
      </c>
      <c r="D378" s="6" t="s">
        <v>22</v>
      </c>
      <c r="E378" s="6" t="s">
        <v>418</v>
      </c>
      <c r="F378" s="6" t="s">
        <v>22</v>
      </c>
      <c r="G378" s="1" t="n">
        <v>201710</v>
      </c>
      <c r="H378" s="1"/>
      <c r="I378" s="6" t="s">
        <v>23</v>
      </c>
      <c r="J378" s="3" t="n">
        <v>50</v>
      </c>
      <c r="K378" s="3" t="n">
        <v>206.84</v>
      </c>
      <c r="L378" s="3" t="n">
        <v>4.14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50</v>
      </c>
      <c r="R378" s="3" t="n">
        <v>206.84</v>
      </c>
      <c r="S378" s="3" t="n">
        <v>4.14</v>
      </c>
      <c r="T378" s="8" t="n">
        <v>50</v>
      </c>
      <c r="U378" s="4" t="n">
        <f aca="false">T378-Q378</f>
        <v>0</v>
      </c>
      <c r="W378" s="4" t="n">
        <f aca="false">U378*S378</f>
        <v>0</v>
      </c>
    </row>
    <row r="379" s="4" customFormat="true" ht="47.25" hidden="false" customHeight="false" outlineLevel="0" collapsed="false">
      <c r="A379" s="1" t="s">
        <v>20</v>
      </c>
      <c r="B379" s="2" t="n">
        <v>148170000001</v>
      </c>
      <c r="C379" s="15" t="s">
        <v>416</v>
      </c>
      <c r="D379" s="6" t="s">
        <v>22</v>
      </c>
      <c r="E379" s="6" t="s">
        <v>419</v>
      </c>
      <c r="F379" s="1" t="s">
        <v>25</v>
      </c>
      <c r="G379" s="1" t="n">
        <v>201710</v>
      </c>
      <c r="H379" s="1"/>
      <c r="I379" s="6" t="s">
        <v>23</v>
      </c>
      <c r="J379" s="3" t="n">
        <v>34</v>
      </c>
      <c r="K379" s="3" t="n">
        <v>581.78</v>
      </c>
      <c r="L379" s="3" t="n">
        <v>17.11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34</v>
      </c>
      <c r="R379" s="3" t="n">
        <v>581.78</v>
      </c>
      <c r="S379" s="3" t="n">
        <v>17.11</v>
      </c>
      <c r="T379" s="8" t="n">
        <v>34</v>
      </c>
      <c r="U379" s="4" t="n">
        <f aca="false">T379-Q379</f>
        <v>0</v>
      </c>
      <c r="W379" s="4" t="n">
        <f aca="false">U379*S379</f>
        <v>0</v>
      </c>
    </row>
    <row r="380" s="4" customFormat="true" ht="47.25" hidden="false" customHeight="false" outlineLevel="0" collapsed="false">
      <c r="A380" s="1" t="s">
        <v>20</v>
      </c>
      <c r="B380" s="2" t="n">
        <v>148170000001</v>
      </c>
      <c r="C380" s="15" t="s">
        <v>416</v>
      </c>
      <c r="D380" s="6" t="s">
        <v>22</v>
      </c>
      <c r="E380" s="6" t="s">
        <v>420</v>
      </c>
      <c r="F380" s="6" t="s">
        <v>22</v>
      </c>
      <c r="G380" s="1" t="n">
        <v>201710</v>
      </c>
      <c r="H380" s="1"/>
      <c r="I380" s="6" t="s">
        <v>23</v>
      </c>
      <c r="J380" s="3" t="n">
        <v>6</v>
      </c>
      <c r="K380" s="3" t="n">
        <v>946.1</v>
      </c>
      <c r="L380" s="3" t="n">
        <v>157.68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6</v>
      </c>
      <c r="R380" s="3" t="n">
        <v>946.1</v>
      </c>
      <c r="S380" s="3" t="n">
        <v>157.68</v>
      </c>
      <c r="T380" s="8" t="n">
        <v>16</v>
      </c>
      <c r="U380" s="4" t="n">
        <f aca="false">T380-Q380</f>
        <v>10</v>
      </c>
      <c r="W380" s="4" t="n">
        <f aca="false">U380*S380</f>
        <v>1576.8</v>
      </c>
    </row>
    <row r="381" s="4" customFormat="true" ht="47.25" hidden="false" customHeight="false" outlineLevel="0" collapsed="false">
      <c r="A381" s="1" t="s">
        <v>20</v>
      </c>
      <c r="B381" s="2" t="n">
        <v>148170000001</v>
      </c>
      <c r="C381" s="15" t="s">
        <v>416</v>
      </c>
      <c r="D381" s="6" t="s">
        <v>22</v>
      </c>
      <c r="E381" s="6" t="s">
        <v>421</v>
      </c>
      <c r="F381" s="6" t="s">
        <v>22</v>
      </c>
      <c r="G381" s="1" t="n">
        <v>201710</v>
      </c>
      <c r="H381" s="1"/>
      <c r="I381" s="6" t="s">
        <v>23</v>
      </c>
      <c r="J381" s="3" t="n">
        <v>10</v>
      </c>
      <c r="K381" s="7" t="n">
        <v>1576.84</v>
      </c>
      <c r="L381" s="3" t="n">
        <v>157.68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10</v>
      </c>
      <c r="R381" s="7" t="n">
        <v>1576.84</v>
      </c>
      <c r="S381" s="3" t="n">
        <v>157.68</v>
      </c>
      <c r="T381" s="8" t="n">
        <v>10</v>
      </c>
      <c r="U381" s="4" t="n">
        <f aca="false">T381-Q381</f>
        <v>0</v>
      </c>
      <c r="W381" s="4" t="n">
        <f aca="false">U381*S381</f>
        <v>0</v>
      </c>
    </row>
    <row r="382" s="4" customFormat="true" ht="34.5" hidden="false" customHeight="false" outlineLevel="0" collapsed="false">
      <c r="A382" s="1" t="s">
        <v>20</v>
      </c>
      <c r="B382" s="2" t="n">
        <v>148170000002</v>
      </c>
      <c r="C382" s="5" t="s">
        <v>422</v>
      </c>
      <c r="D382" s="6" t="s">
        <v>22</v>
      </c>
      <c r="E382" s="6" t="s">
        <v>423</v>
      </c>
      <c r="F382" s="6" t="s">
        <v>184</v>
      </c>
      <c r="G382" s="1" t="n">
        <v>201710</v>
      </c>
      <c r="H382" s="1"/>
      <c r="I382" s="6" t="s">
        <v>23</v>
      </c>
      <c r="J382" s="3" t="n">
        <v>2</v>
      </c>
      <c r="K382" s="3" t="n">
        <v>139.98</v>
      </c>
      <c r="L382" s="3" t="n">
        <v>69.99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2</v>
      </c>
      <c r="R382" s="3" t="n">
        <v>139.98</v>
      </c>
      <c r="S382" s="3" t="n">
        <v>69.99</v>
      </c>
      <c r="T382" s="8" t="n">
        <v>2</v>
      </c>
      <c r="U382" s="4" t="n">
        <f aca="false">T382-Q382</f>
        <v>0</v>
      </c>
      <c r="W382" s="4" t="n">
        <f aca="false">U382*S382</f>
        <v>0</v>
      </c>
    </row>
    <row r="383" s="4" customFormat="true" ht="47.25" hidden="false" customHeight="false" outlineLevel="0" collapsed="false">
      <c r="A383" s="1" t="s">
        <v>20</v>
      </c>
      <c r="B383" s="2" t="n">
        <v>148200000001</v>
      </c>
      <c r="C383" s="15" t="s">
        <v>424</v>
      </c>
      <c r="D383" s="6" t="s">
        <v>22</v>
      </c>
      <c r="E383" s="6" t="s">
        <v>425</v>
      </c>
      <c r="F383" s="6" t="s">
        <v>22</v>
      </c>
      <c r="G383" s="1" t="n">
        <v>201710</v>
      </c>
      <c r="H383" s="1"/>
      <c r="I383" s="6" t="s">
        <v>23</v>
      </c>
      <c r="J383" s="3" t="n">
        <v>33</v>
      </c>
      <c r="K383" s="3" t="n">
        <v>26.51</v>
      </c>
      <c r="L383" s="3" t="n">
        <v>0.8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33</v>
      </c>
      <c r="R383" s="3" t="n">
        <v>26.51</v>
      </c>
      <c r="S383" s="3" t="n">
        <v>0.8</v>
      </c>
      <c r="T383" s="8" t="n">
        <v>33</v>
      </c>
      <c r="U383" s="4" t="n">
        <f aca="false">T383-Q383</f>
        <v>0</v>
      </c>
      <c r="W383" s="4" t="n">
        <f aca="false">U383*S383</f>
        <v>0</v>
      </c>
    </row>
    <row r="384" s="4" customFormat="true" ht="47.25" hidden="false" customHeight="false" outlineLevel="0" collapsed="false">
      <c r="A384" s="1" t="s">
        <v>20</v>
      </c>
      <c r="B384" s="2" t="n">
        <v>148200000001</v>
      </c>
      <c r="C384" s="15" t="s">
        <v>424</v>
      </c>
      <c r="D384" s="6" t="s">
        <v>22</v>
      </c>
      <c r="E384" s="6" t="s">
        <v>426</v>
      </c>
      <c r="F384" s="6" t="s">
        <v>22</v>
      </c>
      <c r="G384" s="1" t="n">
        <v>201710</v>
      </c>
      <c r="H384" s="1"/>
      <c r="I384" s="6" t="s">
        <v>23</v>
      </c>
      <c r="J384" s="3" t="n">
        <v>16</v>
      </c>
      <c r="K384" s="3" t="n">
        <v>15.04</v>
      </c>
      <c r="L384" s="3" t="n">
        <v>0.94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16</v>
      </c>
      <c r="R384" s="3" t="n">
        <v>15.04</v>
      </c>
      <c r="S384" s="3" t="n">
        <v>0.94</v>
      </c>
      <c r="T384" s="8" t="n">
        <v>14</v>
      </c>
      <c r="U384" s="4" t="n">
        <f aca="false">T384-Q384</f>
        <v>-2</v>
      </c>
      <c r="W384" s="4" t="n">
        <f aca="false">U384*S384</f>
        <v>-1.88</v>
      </c>
    </row>
    <row r="385" s="4" customFormat="true" ht="47.25" hidden="false" customHeight="false" outlineLevel="0" collapsed="false">
      <c r="A385" s="1" t="s">
        <v>20</v>
      </c>
      <c r="B385" s="2" t="n">
        <v>148200000001</v>
      </c>
      <c r="C385" s="15" t="s">
        <v>424</v>
      </c>
      <c r="D385" s="6" t="s">
        <v>22</v>
      </c>
      <c r="E385" s="6" t="s">
        <v>427</v>
      </c>
      <c r="F385" s="6" t="s">
        <v>22</v>
      </c>
      <c r="G385" s="1" t="n">
        <v>201710</v>
      </c>
      <c r="H385" s="1"/>
      <c r="I385" s="6" t="s">
        <v>23</v>
      </c>
      <c r="J385" s="3" t="n">
        <v>40</v>
      </c>
      <c r="K385" s="3" t="n">
        <v>42.74</v>
      </c>
      <c r="L385" s="3" t="n">
        <v>1.07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40</v>
      </c>
      <c r="R385" s="3" t="n">
        <v>42.74</v>
      </c>
      <c r="S385" s="3" t="n">
        <v>1.07</v>
      </c>
      <c r="T385" s="8" t="n">
        <v>40</v>
      </c>
      <c r="U385" s="4" t="n">
        <f aca="false">T385-Q385</f>
        <v>0</v>
      </c>
      <c r="W385" s="4" t="n">
        <f aca="false">U385*S385</f>
        <v>0</v>
      </c>
    </row>
    <row r="386" s="4" customFormat="true" ht="47.25" hidden="false" customHeight="false" outlineLevel="0" collapsed="false">
      <c r="A386" s="1" t="s">
        <v>20</v>
      </c>
      <c r="B386" s="2" t="n">
        <v>148200000001</v>
      </c>
      <c r="C386" s="15" t="s">
        <v>424</v>
      </c>
      <c r="D386" s="6" t="s">
        <v>22</v>
      </c>
      <c r="E386" s="6" t="s">
        <v>428</v>
      </c>
      <c r="F386" s="6" t="s">
        <v>22</v>
      </c>
      <c r="G386" s="1" t="n">
        <v>201710</v>
      </c>
      <c r="H386" s="1"/>
      <c r="I386" s="6" t="s">
        <v>23</v>
      </c>
      <c r="J386" s="3" t="n">
        <v>44</v>
      </c>
      <c r="K386" s="3" t="n">
        <v>61.68</v>
      </c>
      <c r="L386" s="3" t="n">
        <v>1.4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44</v>
      </c>
      <c r="R386" s="3" t="n">
        <v>61.68</v>
      </c>
      <c r="S386" s="3" t="n">
        <v>1.4</v>
      </c>
      <c r="T386" s="8" t="n">
        <v>44</v>
      </c>
      <c r="U386" s="4" t="n">
        <f aca="false">T386-Q386</f>
        <v>0</v>
      </c>
      <c r="W386" s="4" t="n">
        <f aca="false">U386*S386</f>
        <v>0</v>
      </c>
    </row>
    <row r="387" s="4" customFormat="true" ht="47.25" hidden="false" customHeight="false" outlineLevel="0" collapsed="false">
      <c r="A387" s="1" t="s">
        <v>20</v>
      </c>
      <c r="B387" s="2" t="n">
        <v>148200000001</v>
      </c>
      <c r="C387" s="15" t="s">
        <v>424</v>
      </c>
      <c r="D387" s="6" t="s">
        <v>22</v>
      </c>
      <c r="E387" s="6" t="s">
        <v>429</v>
      </c>
      <c r="F387" s="6" t="s">
        <v>22</v>
      </c>
      <c r="G387" s="1" t="n">
        <v>201710</v>
      </c>
      <c r="H387" s="1"/>
      <c r="I387" s="6" t="s">
        <v>23</v>
      </c>
      <c r="J387" s="3" t="n">
        <v>6</v>
      </c>
      <c r="K387" s="3" t="n">
        <v>16.92</v>
      </c>
      <c r="L387" s="3" t="n">
        <v>2.82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6</v>
      </c>
      <c r="R387" s="3" t="n">
        <v>16.92</v>
      </c>
      <c r="S387" s="3" t="n">
        <v>2.82</v>
      </c>
      <c r="T387" s="8" t="n">
        <v>6</v>
      </c>
      <c r="U387" s="4" t="n">
        <f aca="false">T387-Q387</f>
        <v>0</v>
      </c>
      <c r="W387" s="4" t="n">
        <f aca="false">U387*S387</f>
        <v>0</v>
      </c>
    </row>
    <row r="388" s="4" customFormat="true" ht="47.25" hidden="false" customHeight="false" outlineLevel="0" collapsed="false">
      <c r="A388" s="1" t="s">
        <v>20</v>
      </c>
      <c r="B388" s="2" t="n">
        <v>148200000001</v>
      </c>
      <c r="C388" s="15" t="s">
        <v>424</v>
      </c>
      <c r="D388" s="6" t="s">
        <v>22</v>
      </c>
      <c r="E388" s="6" t="s">
        <v>430</v>
      </c>
      <c r="F388" s="6" t="s">
        <v>22</v>
      </c>
      <c r="G388" s="1" t="n">
        <v>201710</v>
      </c>
      <c r="H388" s="1"/>
      <c r="I388" s="6" t="s">
        <v>23</v>
      </c>
      <c r="J388" s="3" t="n">
        <v>81</v>
      </c>
      <c r="K388" s="3" t="n">
        <v>217.38</v>
      </c>
      <c r="L388" s="3" t="n">
        <v>2.68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81</v>
      </c>
      <c r="R388" s="3" t="n">
        <v>217.38</v>
      </c>
      <c r="S388" s="3" t="n">
        <v>2.68</v>
      </c>
      <c r="T388" s="8" t="n">
        <v>81</v>
      </c>
      <c r="U388" s="4" t="n">
        <f aca="false">T388-Q388</f>
        <v>0</v>
      </c>
      <c r="W388" s="4" t="n">
        <f aca="false">U388*S388</f>
        <v>0</v>
      </c>
    </row>
    <row r="389" s="4" customFormat="true" ht="47.25" hidden="false" customHeight="false" outlineLevel="0" collapsed="false">
      <c r="A389" s="1" t="s">
        <v>20</v>
      </c>
      <c r="B389" s="2" t="n">
        <v>148200000001</v>
      </c>
      <c r="C389" s="15" t="s">
        <v>424</v>
      </c>
      <c r="D389" s="6" t="s">
        <v>22</v>
      </c>
      <c r="E389" s="6" t="s">
        <v>431</v>
      </c>
      <c r="F389" s="6" t="s">
        <v>22</v>
      </c>
      <c r="G389" s="1" t="n">
        <v>201710</v>
      </c>
      <c r="H389" s="1"/>
      <c r="I389" s="6" t="s">
        <v>23</v>
      </c>
      <c r="J389" s="3" t="n">
        <v>121</v>
      </c>
      <c r="K389" s="7" t="n">
        <v>1335.07</v>
      </c>
      <c r="L389" s="3" t="n">
        <v>11.03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121</v>
      </c>
      <c r="R389" s="7" t="n">
        <v>1335.07</v>
      </c>
      <c r="S389" s="3" t="n">
        <v>11.03</v>
      </c>
      <c r="T389" s="8" t="n">
        <v>121</v>
      </c>
      <c r="U389" s="4" t="n">
        <f aca="false">T389-Q389</f>
        <v>0</v>
      </c>
      <c r="W389" s="4" t="n">
        <f aca="false">U389*S389</f>
        <v>0</v>
      </c>
    </row>
    <row r="390" s="4" customFormat="true" ht="47.25" hidden="false" customHeight="false" outlineLevel="0" collapsed="false">
      <c r="A390" s="1" t="s">
        <v>20</v>
      </c>
      <c r="B390" s="2" t="n">
        <v>148200000001</v>
      </c>
      <c r="C390" s="15" t="s">
        <v>424</v>
      </c>
      <c r="D390" s="6" t="s">
        <v>22</v>
      </c>
      <c r="E390" s="6" t="s">
        <v>432</v>
      </c>
      <c r="F390" s="6" t="s">
        <v>22</v>
      </c>
      <c r="G390" s="1" t="n">
        <v>201710</v>
      </c>
      <c r="H390" s="1"/>
      <c r="I390" s="6" t="s">
        <v>23</v>
      </c>
      <c r="J390" s="3" t="n">
        <v>86</v>
      </c>
      <c r="K390" s="7" t="n">
        <v>2444.02</v>
      </c>
      <c r="L390" s="3" t="n">
        <v>28.42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86</v>
      </c>
      <c r="R390" s="7" t="n">
        <v>2444.02</v>
      </c>
      <c r="S390" s="3" t="n">
        <v>28.42</v>
      </c>
      <c r="T390" s="8" t="n">
        <v>86</v>
      </c>
      <c r="U390" s="4" t="n">
        <f aca="false">T390-Q390</f>
        <v>0</v>
      </c>
      <c r="W390" s="4" t="n">
        <f aca="false">U390*S390</f>
        <v>0</v>
      </c>
    </row>
    <row r="391" s="4" customFormat="true" ht="47.25" hidden="false" customHeight="false" outlineLevel="0" collapsed="false">
      <c r="A391" s="1" t="s">
        <v>20</v>
      </c>
      <c r="B391" s="2" t="n">
        <v>148200000001</v>
      </c>
      <c r="C391" s="15" t="s">
        <v>424</v>
      </c>
      <c r="D391" s="6" t="s">
        <v>22</v>
      </c>
      <c r="E391" s="6" t="s">
        <v>433</v>
      </c>
      <c r="F391" s="6" t="s">
        <v>22</v>
      </c>
      <c r="G391" s="1" t="n">
        <v>201710</v>
      </c>
      <c r="H391" s="1"/>
      <c r="I391" s="6" t="s">
        <v>23</v>
      </c>
      <c r="J391" s="3" t="n">
        <v>15</v>
      </c>
      <c r="K391" s="3" t="n">
        <v>561.92</v>
      </c>
      <c r="L391" s="3" t="n">
        <v>37.46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15</v>
      </c>
      <c r="R391" s="3" t="n">
        <v>561.92</v>
      </c>
      <c r="S391" s="3" t="n">
        <v>37.46</v>
      </c>
      <c r="T391" s="8" t="n">
        <v>15</v>
      </c>
      <c r="U391" s="4" t="n">
        <f aca="false">T391-Q391</f>
        <v>0</v>
      </c>
      <c r="W391" s="4" t="n">
        <f aca="false">U391*S391</f>
        <v>0</v>
      </c>
    </row>
    <row r="392" s="4" customFormat="true" ht="47.25" hidden="false" customHeight="false" outlineLevel="0" collapsed="false">
      <c r="A392" s="1" t="s">
        <v>20</v>
      </c>
      <c r="B392" s="2" t="n">
        <v>148200000001</v>
      </c>
      <c r="C392" s="15" t="s">
        <v>424</v>
      </c>
      <c r="D392" s="6" t="s">
        <v>22</v>
      </c>
      <c r="E392" s="6" t="s">
        <v>187</v>
      </c>
      <c r="F392" s="6" t="s">
        <v>22</v>
      </c>
      <c r="G392" s="1" t="n">
        <v>201710</v>
      </c>
      <c r="H392" s="1"/>
      <c r="I392" s="6" t="s">
        <v>23</v>
      </c>
      <c r="J392" s="3" t="n">
        <v>4</v>
      </c>
      <c r="K392" s="3" t="n">
        <v>5.71</v>
      </c>
      <c r="L392" s="3" t="n">
        <v>1.43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4</v>
      </c>
      <c r="R392" s="3" t="n">
        <v>5.71</v>
      </c>
      <c r="S392" s="3" t="n">
        <v>1.43</v>
      </c>
      <c r="T392" s="8" t="n">
        <v>4</v>
      </c>
      <c r="U392" s="4" t="n">
        <f aca="false">T392-Q392</f>
        <v>0</v>
      </c>
      <c r="W392" s="4" t="n">
        <f aca="false">U392*S392</f>
        <v>0</v>
      </c>
    </row>
    <row r="393" s="4" customFormat="true" ht="47.25" hidden="false" customHeight="false" outlineLevel="0" collapsed="false">
      <c r="A393" s="1" t="s">
        <v>20</v>
      </c>
      <c r="B393" s="2" t="n">
        <v>148200000001</v>
      </c>
      <c r="C393" s="15" t="s">
        <v>424</v>
      </c>
      <c r="D393" s="6" t="s">
        <v>22</v>
      </c>
      <c r="E393" s="1" t="n">
        <v>51210</v>
      </c>
      <c r="F393" s="1" t="s">
        <v>25</v>
      </c>
      <c r="G393" s="1" t="n">
        <v>201710</v>
      </c>
      <c r="H393" s="1"/>
      <c r="I393" s="6" t="s">
        <v>23</v>
      </c>
      <c r="J393" s="3" t="n">
        <v>20</v>
      </c>
      <c r="K393" s="3" t="n">
        <v>71.62</v>
      </c>
      <c r="L393" s="3" t="n">
        <v>3.58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20</v>
      </c>
      <c r="R393" s="3" t="n">
        <v>71.62</v>
      </c>
      <c r="S393" s="3" t="n">
        <v>3.58</v>
      </c>
      <c r="T393" s="8" t="n">
        <v>20</v>
      </c>
      <c r="U393" s="4" t="n">
        <f aca="false">T393-Q393</f>
        <v>0</v>
      </c>
      <c r="W393" s="4" t="n">
        <f aca="false">U393*S393</f>
        <v>0</v>
      </c>
    </row>
    <row r="394" s="4" customFormat="true" ht="47.25" hidden="false" customHeight="false" outlineLevel="0" collapsed="false">
      <c r="A394" s="1" t="s">
        <v>20</v>
      </c>
      <c r="B394" s="2" t="n">
        <v>148200000001</v>
      </c>
      <c r="C394" s="15" t="s">
        <v>424</v>
      </c>
      <c r="D394" s="6" t="s">
        <v>22</v>
      </c>
      <c r="E394" s="6" t="s">
        <v>434</v>
      </c>
      <c r="F394" s="6" t="s">
        <v>22</v>
      </c>
      <c r="G394" s="1" t="n">
        <v>201710</v>
      </c>
      <c r="H394" s="1"/>
      <c r="I394" s="6" t="s">
        <v>23</v>
      </c>
      <c r="J394" s="3" t="n">
        <v>5</v>
      </c>
      <c r="K394" s="3" t="n">
        <v>30.94</v>
      </c>
      <c r="L394" s="3" t="n">
        <v>6.19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5</v>
      </c>
      <c r="R394" s="3" t="n">
        <v>30.94</v>
      </c>
      <c r="S394" s="3" t="n">
        <v>6.19</v>
      </c>
      <c r="T394" s="8" t="n">
        <v>5</v>
      </c>
      <c r="U394" s="4" t="n">
        <f aca="false">T394-Q394</f>
        <v>0</v>
      </c>
      <c r="W394" s="4" t="n">
        <f aca="false">U394*S394</f>
        <v>0</v>
      </c>
    </row>
    <row r="395" s="4" customFormat="true" ht="47.25" hidden="false" customHeight="false" outlineLevel="0" collapsed="false">
      <c r="A395" s="1" t="s">
        <v>20</v>
      </c>
      <c r="B395" s="2" t="n">
        <v>148200000001</v>
      </c>
      <c r="C395" s="15" t="s">
        <v>424</v>
      </c>
      <c r="D395" s="6" t="s">
        <v>22</v>
      </c>
      <c r="E395" s="6" t="s">
        <v>435</v>
      </c>
      <c r="F395" s="6" t="s">
        <v>22</v>
      </c>
      <c r="G395" s="1" t="n">
        <v>201710</v>
      </c>
      <c r="H395" s="1"/>
      <c r="I395" s="6" t="s">
        <v>23</v>
      </c>
      <c r="J395" s="3" t="n">
        <v>55</v>
      </c>
      <c r="K395" s="3" t="n">
        <v>175.81</v>
      </c>
      <c r="L395" s="3" t="n">
        <v>3.2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55</v>
      </c>
      <c r="R395" s="3" t="n">
        <v>175.81</v>
      </c>
      <c r="S395" s="3" t="n">
        <v>3.2</v>
      </c>
      <c r="T395" s="8" t="n">
        <v>55</v>
      </c>
      <c r="U395" s="4" t="n">
        <f aca="false">T395-Q395</f>
        <v>0</v>
      </c>
      <c r="W395" s="4" t="n">
        <f aca="false">U395*S395</f>
        <v>0</v>
      </c>
    </row>
    <row r="396" s="4" customFormat="true" ht="47.25" hidden="false" customHeight="false" outlineLevel="0" collapsed="false">
      <c r="A396" s="1" t="s">
        <v>20</v>
      </c>
      <c r="B396" s="2" t="n">
        <v>148200000001</v>
      </c>
      <c r="C396" s="15" t="s">
        <v>424</v>
      </c>
      <c r="D396" s="6" t="s">
        <v>22</v>
      </c>
      <c r="E396" s="1" t="n">
        <v>52213</v>
      </c>
      <c r="F396" s="1" t="s">
        <v>25</v>
      </c>
      <c r="G396" s="1" t="n">
        <v>201710</v>
      </c>
      <c r="H396" s="1"/>
      <c r="I396" s="6" t="s">
        <v>23</v>
      </c>
      <c r="J396" s="3" t="n">
        <v>25</v>
      </c>
      <c r="K396" s="3" t="n">
        <v>290.6</v>
      </c>
      <c r="L396" s="3" t="n">
        <v>11.62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25</v>
      </c>
      <c r="R396" s="3" t="n">
        <v>290.6</v>
      </c>
      <c r="S396" s="3" t="n">
        <v>11.62</v>
      </c>
      <c r="T396" s="8" t="n">
        <v>25</v>
      </c>
      <c r="U396" s="4" t="n">
        <f aca="false">T396-Q396</f>
        <v>0</v>
      </c>
      <c r="W396" s="4" t="n">
        <f aca="false">U396*S396</f>
        <v>0</v>
      </c>
    </row>
    <row r="397" s="4" customFormat="true" ht="58.5" hidden="false" customHeight="false" outlineLevel="0" collapsed="false">
      <c r="A397" s="1" t="s">
        <v>20</v>
      </c>
      <c r="B397" s="2" t="n">
        <v>148210000001</v>
      </c>
      <c r="C397" s="15" t="s">
        <v>436</v>
      </c>
      <c r="D397" s="6" t="s">
        <v>22</v>
      </c>
      <c r="E397" s="1" t="n">
        <v>81105</v>
      </c>
      <c r="F397" s="1" t="s">
        <v>437</v>
      </c>
      <c r="G397" s="1" t="n">
        <v>201710</v>
      </c>
      <c r="H397" s="1"/>
      <c r="I397" s="6" t="s">
        <v>23</v>
      </c>
      <c r="J397" s="3" t="n">
        <v>24</v>
      </c>
      <c r="K397" s="3" t="n">
        <v>89.23</v>
      </c>
      <c r="L397" s="3" t="n">
        <v>3.72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24</v>
      </c>
      <c r="R397" s="3" t="n">
        <v>89.23</v>
      </c>
      <c r="S397" s="3" t="n">
        <v>3.72</v>
      </c>
      <c r="T397" s="8" t="n">
        <v>24</v>
      </c>
      <c r="U397" s="4" t="n">
        <f aca="false">T397-Q397</f>
        <v>0</v>
      </c>
      <c r="W397" s="4" t="n">
        <f aca="false">U397*S397</f>
        <v>0</v>
      </c>
    </row>
    <row r="398" s="4" customFormat="true" ht="35.25" hidden="false" customHeight="false" outlineLevel="0" collapsed="false">
      <c r="A398" s="1" t="s">
        <v>20</v>
      </c>
      <c r="B398" s="2" t="n">
        <v>148270000001</v>
      </c>
      <c r="C398" s="15" t="s">
        <v>438</v>
      </c>
      <c r="D398" s="6" t="s">
        <v>22</v>
      </c>
      <c r="E398" s="6" t="s">
        <v>439</v>
      </c>
      <c r="F398" s="6" t="s">
        <v>22</v>
      </c>
      <c r="G398" s="1" t="n">
        <v>201710</v>
      </c>
      <c r="H398" s="1"/>
      <c r="I398" s="6" t="s">
        <v>23</v>
      </c>
      <c r="J398" s="7" t="n">
        <v>8075</v>
      </c>
      <c r="K398" s="3" t="n">
        <v>18.62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7" t="n">
        <v>8075</v>
      </c>
      <c r="R398" s="3" t="n">
        <v>18.62</v>
      </c>
      <c r="S398" s="3" t="n">
        <v>0</v>
      </c>
      <c r="T398" s="8" t="n">
        <v>8075</v>
      </c>
      <c r="U398" s="4" t="n">
        <f aca="false">T398-Q398</f>
        <v>0</v>
      </c>
      <c r="W398" s="4" t="n">
        <f aca="false">U398*S398</f>
        <v>0</v>
      </c>
    </row>
    <row r="399" s="4" customFormat="true" ht="35.25" hidden="false" customHeight="false" outlineLevel="0" collapsed="false">
      <c r="A399" s="1" t="s">
        <v>20</v>
      </c>
      <c r="B399" s="2" t="n">
        <v>148270000001</v>
      </c>
      <c r="C399" s="15" t="s">
        <v>438</v>
      </c>
      <c r="D399" s="6" t="s">
        <v>22</v>
      </c>
      <c r="E399" s="6" t="s">
        <v>440</v>
      </c>
      <c r="F399" s="6" t="s">
        <v>22</v>
      </c>
      <c r="G399" s="1" t="n">
        <v>201710</v>
      </c>
      <c r="H399" s="1"/>
      <c r="I399" s="6" t="s">
        <v>23</v>
      </c>
      <c r="J399" s="7" t="n">
        <v>14697</v>
      </c>
      <c r="K399" s="3" t="n">
        <v>67.83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7" t="n">
        <v>14697</v>
      </c>
      <c r="R399" s="3" t="n">
        <v>67.83</v>
      </c>
      <c r="S399" s="3" t="n">
        <v>0</v>
      </c>
      <c r="T399" s="8" t="n">
        <v>14687</v>
      </c>
      <c r="U399" s="4" t="n">
        <f aca="false">T399-Q399</f>
        <v>-10</v>
      </c>
      <c r="W399" s="4" t="n">
        <f aca="false">U399*S399</f>
        <v>-0</v>
      </c>
    </row>
    <row r="400" s="4" customFormat="true" ht="46.5" hidden="false" customHeight="false" outlineLevel="0" collapsed="false">
      <c r="A400" s="1" t="s">
        <v>20</v>
      </c>
      <c r="B400" s="2" t="n">
        <v>148280000001</v>
      </c>
      <c r="C400" s="15" t="s">
        <v>441</v>
      </c>
      <c r="D400" s="6" t="s">
        <v>22</v>
      </c>
      <c r="E400" s="6" t="s">
        <v>442</v>
      </c>
      <c r="F400" s="6" t="s">
        <v>22</v>
      </c>
      <c r="G400" s="1" t="n">
        <v>201710</v>
      </c>
      <c r="H400" s="1"/>
      <c r="I400" s="6" t="s">
        <v>23</v>
      </c>
      <c r="J400" s="3" t="n">
        <v>201</v>
      </c>
      <c r="K400" s="7" t="n">
        <v>1322.78</v>
      </c>
      <c r="L400" s="3" t="n">
        <v>6.58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201</v>
      </c>
      <c r="R400" s="7" t="n">
        <v>1322.78</v>
      </c>
      <c r="S400" s="3" t="n">
        <v>6.58</v>
      </c>
      <c r="T400" s="8" t="n">
        <v>200</v>
      </c>
      <c r="U400" s="4" t="n">
        <f aca="false">T400-Q400</f>
        <v>-1</v>
      </c>
      <c r="W400" s="4" t="n">
        <f aca="false">U400*S400</f>
        <v>-6.58</v>
      </c>
    </row>
    <row r="401" s="4" customFormat="true" ht="46.5" hidden="false" customHeight="false" outlineLevel="0" collapsed="false">
      <c r="A401" s="1" t="s">
        <v>20</v>
      </c>
      <c r="B401" s="2" t="n">
        <v>148280000001</v>
      </c>
      <c r="C401" s="15" t="s">
        <v>441</v>
      </c>
      <c r="D401" s="6" t="s">
        <v>22</v>
      </c>
      <c r="E401" s="6" t="s">
        <v>443</v>
      </c>
      <c r="F401" s="6" t="s">
        <v>22</v>
      </c>
      <c r="G401" s="1" t="n">
        <v>201710</v>
      </c>
      <c r="H401" s="1"/>
      <c r="I401" s="6" t="s">
        <v>23</v>
      </c>
      <c r="J401" s="3" t="n">
        <v>60</v>
      </c>
      <c r="K401" s="3" t="n">
        <v>71.28</v>
      </c>
      <c r="L401" s="3" t="n">
        <v>1.19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60</v>
      </c>
      <c r="R401" s="3" t="n">
        <v>71.28</v>
      </c>
      <c r="S401" s="3" t="n">
        <v>1.19</v>
      </c>
      <c r="T401" s="8" t="n">
        <v>112</v>
      </c>
      <c r="U401" s="4" t="n">
        <f aca="false">T401-Q401</f>
        <v>52</v>
      </c>
      <c r="W401" s="4" t="n">
        <f aca="false">U401*S401</f>
        <v>61.88</v>
      </c>
    </row>
    <row r="402" s="4" customFormat="true" ht="35.25" hidden="false" customHeight="false" outlineLevel="0" collapsed="false">
      <c r="A402" s="1" t="s">
        <v>20</v>
      </c>
      <c r="B402" s="2" t="n">
        <v>148290000001</v>
      </c>
      <c r="C402" s="15" t="s">
        <v>444</v>
      </c>
      <c r="D402" s="6" t="s">
        <v>22</v>
      </c>
      <c r="E402" s="6" t="s">
        <v>445</v>
      </c>
      <c r="F402" s="6" t="s">
        <v>22</v>
      </c>
      <c r="G402" s="1" t="n">
        <v>201710</v>
      </c>
      <c r="H402" s="1"/>
      <c r="I402" s="6" t="s">
        <v>23</v>
      </c>
      <c r="J402" s="7" t="n">
        <v>23514</v>
      </c>
      <c r="K402" s="3" t="n">
        <v>401.95</v>
      </c>
      <c r="L402" s="3" t="n">
        <v>0.02</v>
      </c>
      <c r="M402" s="3" t="n">
        <v>0</v>
      </c>
      <c r="N402" s="3" t="n">
        <v>0</v>
      </c>
      <c r="O402" s="3" t="n">
        <v>0</v>
      </c>
      <c r="P402" s="3" t="n">
        <v>0</v>
      </c>
      <c r="Q402" s="7" t="n">
        <v>23514</v>
      </c>
      <c r="R402" s="3" t="n">
        <v>401.95</v>
      </c>
      <c r="S402" s="3" t="n">
        <v>0.02</v>
      </c>
      <c r="T402" s="8" t="n">
        <v>23514</v>
      </c>
      <c r="U402" s="4" t="n">
        <f aca="false">T402-Q402</f>
        <v>0</v>
      </c>
      <c r="W402" s="4" t="n">
        <f aca="false">U402*S402</f>
        <v>0</v>
      </c>
    </row>
    <row r="403" s="4" customFormat="true" ht="58.5" hidden="false" customHeight="false" outlineLevel="0" collapsed="false">
      <c r="A403" s="1" t="s">
        <v>20</v>
      </c>
      <c r="B403" s="2" t="n">
        <v>148350000001</v>
      </c>
      <c r="C403" s="15" t="s">
        <v>446</v>
      </c>
      <c r="D403" s="6" t="s">
        <v>22</v>
      </c>
      <c r="E403" s="6" t="s">
        <v>447</v>
      </c>
      <c r="F403" s="6" t="s">
        <v>22</v>
      </c>
      <c r="G403" s="1" t="n">
        <v>201710</v>
      </c>
      <c r="H403" s="1"/>
      <c r="I403" s="6" t="s">
        <v>23</v>
      </c>
      <c r="J403" s="3" t="n">
        <v>87</v>
      </c>
      <c r="K403" s="3" t="n">
        <v>368.82</v>
      </c>
      <c r="L403" s="3" t="n">
        <v>4.24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87</v>
      </c>
      <c r="R403" s="3" t="n">
        <v>368.82</v>
      </c>
      <c r="S403" s="3" t="n">
        <v>4.24</v>
      </c>
      <c r="T403" s="8" t="n">
        <v>66</v>
      </c>
      <c r="U403" s="4" t="n">
        <f aca="false">T403-Q403</f>
        <v>-21</v>
      </c>
      <c r="W403" s="4" t="n">
        <f aca="false">U403*S403</f>
        <v>-89.04</v>
      </c>
    </row>
    <row r="404" s="4" customFormat="true" ht="35.25" hidden="false" customHeight="false" outlineLevel="0" collapsed="false">
      <c r="A404" s="1" t="s">
        <v>20</v>
      </c>
      <c r="B404" s="2" t="n">
        <v>148400000001</v>
      </c>
      <c r="C404" s="15" t="s">
        <v>448</v>
      </c>
      <c r="D404" s="6" t="s">
        <v>22</v>
      </c>
      <c r="E404" s="6" t="s">
        <v>449</v>
      </c>
      <c r="F404" s="6" t="s">
        <v>22</v>
      </c>
      <c r="G404" s="1" t="n">
        <v>201710</v>
      </c>
      <c r="H404" s="1"/>
      <c r="I404" s="6" t="s">
        <v>23</v>
      </c>
      <c r="J404" s="3" t="n">
        <v>123</v>
      </c>
      <c r="K404" s="3" t="n">
        <v>190.28</v>
      </c>
      <c r="L404" s="3" t="n">
        <v>1.55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123</v>
      </c>
      <c r="R404" s="3" t="n">
        <v>190.28</v>
      </c>
      <c r="S404" s="3" t="n">
        <v>1.55</v>
      </c>
      <c r="T404" s="8" t="n">
        <v>123</v>
      </c>
      <c r="U404" s="4" t="n">
        <f aca="false">T404-Q404</f>
        <v>0</v>
      </c>
      <c r="W404" s="4" t="n">
        <f aca="false">U404*S404</f>
        <v>0</v>
      </c>
    </row>
    <row r="405" s="4" customFormat="true" ht="35.25" hidden="false" customHeight="false" outlineLevel="0" collapsed="false">
      <c r="A405" s="1" t="s">
        <v>20</v>
      </c>
      <c r="B405" s="2" t="n">
        <v>148400000001</v>
      </c>
      <c r="C405" s="15" t="s">
        <v>448</v>
      </c>
      <c r="D405" s="6" t="s">
        <v>22</v>
      </c>
      <c r="E405" s="6" t="s">
        <v>450</v>
      </c>
      <c r="F405" s="6" t="s">
        <v>22</v>
      </c>
      <c r="G405" s="1" t="n">
        <v>201710</v>
      </c>
      <c r="H405" s="1"/>
      <c r="I405" s="6" t="s">
        <v>23</v>
      </c>
      <c r="J405" s="3" t="n">
        <v>42</v>
      </c>
      <c r="K405" s="3" t="n">
        <v>98</v>
      </c>
      <c r="L405" s="3" t="n">
        <v>2.33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42</v>
      </c>
      <c r="R405" s="3" t="n">
        <v>98</v>
      </c>
      <c r="S405" s="3" t="n">
        <v>2.33</v>
      </c>
      <c r="T405" s="8" t="n">
        <v>42</v>
      </c>
      <c r="U405" s="4" t="n">
        <f aca="false">T405-Q405</f>
        <v>0</v>
      </c>
      <c r="W405" s="4" t="n">
        <f aca="false">U405*S405</f>
        <v>0</v>
      </c>
    </row>
    <row r="406" s="4" customFormat="true" ht="35.25" hidden="false" customHeight="false" outlineLevel="0" collapsed="false">
      <c r="A406" s="1" t="s">
        <v>20</v>
      </c>
      <c r="B406" s="2" t="n">
        <v>148400000001</v>
      </c>
      <c r="C406" s="15" t="s">
        <v>448</v>
      </c>
      <c r="D406" s="6" t="s">
        <v>22</v>
      </c>
      <c r="E406" s="6" t="s">
        <v>451</v>
      </c>
      <c r="F406" s="6" t="s">
        <v>22</v>
      </c>
      <c r="G406" s="1" t="n">
        <v>201710</v>
      </c>
      <c r="H406" s="1"/>
      <c r="I406" s="6" t="s">
        <v>23</v>
      </c>
      <c r="J406" s="3" t="n">
        <v>27</v>
      </c>
      <c r="K406" s="3" t="n">
        <v>90.46</v>
      </c>
      <c r="L406" s="3" t="n">
        <v>3.35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27</v>
      </c>
      <c r="R406" s="3" t="n">
        <v>90.46</v>
      </c>
      <c r="S406" s="3" t="n">
        <v>3.35</v>
      </c>
      <c r="T406" s="8" t="n">
        <v>26</v>
      </c>
      <c r="U406" s="4" t="n">
        <f aca="false">T406-Q406</f>
        <v>-1</v>
      </c>
      <c r="W406" s="4" t="n">
        <f aca="false">U406*S406</f>
        <v>-3.35</v>
      </c>
    </row>
    <row r="407" s="4" customFormat="true" ht="35.25" hidden="false" customHeight="false" outlineLevel="0" collapsed="false">
      <c r="A407" s="1" t="s">
        <v>20</v>
      </c>
      <c r="B407" s="2" t="n">
        <v>148480000001</v>
      </c>
      <c r="C407" s="15" t="s">
        <v>452</v>
      </c>
      <c r="D407" s="6" t="s">
        <v>22</v>
      </c>
      <c r="E407" s="6" t="s">
        <v>453</v>
      </c>
      <c r="F407" s="1" t="s">
        <v>142</v>
      </c>
      <c r="G407" s="1" t="n">
        <v>201710</v>
      </c>
      <c r="H407" s="1"/>
      <c r="I407" s="6" t="s">
        <v>23</v>
      </c>
      <c r="J407" s="3" t="n">
        <v>10</v>
      </c>
      <c r="K407" s="3" t="n">
        <v>4.19</v>
      </c>
      <c r="L407" s="3" t="n">
        <v>0.42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10</v>
      </c>
      <c r="R407" s="3" t="n">
        <v>4.19</v>
      </c>
      <c r="S407" s="3" t="n">
        <v>0.42</v>
      </c>
      <c r="T407" s="8" t="n">
        <v>10</v>
      </c>
      <c r="U407" s="4" t="n">
        <f aca="false">T407-Q407</f>
        <v>0</v>
      </c>
      <c r="W407" s="4" t="n">
        <f aca="false">U407*S407</f>
        <v>0</v>
      </c>
    </row>
    <row r="408" s="4" customFormat="true" ht="13.5" hidden="false" customHeight="false" outlineLevel="0" collapsed="false">
      <c r="A408" s="1" t="s">
        <v>20</v>
      </c>
      <c r="B408" s="2" t="n">
        <v>121300000008</v>
      </c>
      <c r="C408" s="5" t="s">
        <v>454</v>
      </c>
      <c r="D408" s="6" t="s">
        <v>22</v>
      </c>
      <c r="E408" s="6" t="s">
        <v>22</v>
      </c>
      <c r="F408" s="6" t="s">
        <v>22</v>
      </c>
      <c r="G408" s="1" t="n">
        <v>201710</v>
      </c>
      <c r="H408" s="1"/>
      <c r="I408" s="6" t="s">
        <v>23</v>
      </c>
      <c r="J408" s="3" t="n">
        <v>84</v>
      </c>
      <c r="K408" s="7" t="n">
        <v>5341.56</v>
      </c>
      <c r="L408" s="3" t="n">
        <v>63.59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84</v>
      </c>
      <c r="R408" s="7" t="n">
        <v>5341.56</v>
      </c>
      <c r="S408" s="3" t="n">
        <v>63.59</v>
      </c>
      <c r="T408" s="8" t="n">
        <v>84</v>
      </c>
      <c r="U408" s="4" t="n">
        <f aca="false">T408-Q408</f>
        <v>0</v>
      </c>
      <c r="W408" s="4" t="n">
        <f aca="false">U408*S408</f>
        <v>0</v>
      </c>
    </row>
    <row r="409" s="4" customFormat="true" ht="13.5" hidden="false" customHeight="false" outlineLevel="0" collapsed="false">
      <c r="A409" s="1" t="s">
        <v>20</v>
      </c>
      <c r="B409" s="2" t="n">
        <v>141280000002</v>
      </c>
      <c r="C409" s="5" t="s">
        <v>455</v>
      </c>
      <c r="D409" s="6" t="s">
        <v>456</v>
      </c>
      <c r="E409" s="6" t="s">
        <v>457</v>
      </c>
      <c r="F409" s="1" t="s">
        <v>458</v>
      </c>
      <c r="G409" s="6" t="s">
        <v>22</v>
      </c>
      <c r="H409" s="1"/>
      <c r="I409" s="6" t="s">
        <v>23</v>
      </c>
      <c r="J409" s="7" t="n">
        <v>2316</v>
      </c>
      <c r="K409" s="7" t="n">
        <v>53268</v>
      </c>
      <c r="L409" s="3" t="n">
        <v>23</v>
      </c>
      <c r="M409" s="3" t="n">
        <v>0</v>
      </c>
      <c r="N409" s="3" t="n">
        <v>0</v>
      </c>
      <c r="O409" s="3" t="n">
        <v>0</v>
      </c>
      <c r="P409" s="3" t="n">
        <v>0</v>
      </c>
      <c r="Q409" s="7" t="n">
        <v>2316</v>
      </c>
      <c r="R409" s="7" t="n">
        <v>53268</v>
      </c>
      <c r="S409" s="3" t="n">
        <v>23</v>
      </c>
      <c r="T409" s="8" t="n">
        <v>2316</v>
      </c>
      <c r="U409" s="4" t="n">
        <f aca="false">T409-Q409</f>
        <v>0</v>
      </c>
      <c r="W409" s="4" t="n">
        <f aca="false">U409*S409</f>
        <v>0</v>
      </c>
    </row>
    <row r="410" customFormat="false" ht="14.25" hidden="false" customHeight="false" outlineLevel="0" collapsed="false">
      <c r="U410" s="4" t="n">
        <f aca="false">T410-Q410</f>
        <v>0</v>
      </c>
    </row>
    <row r="411" customFormat="false" ht="14.25" hidden="false" customHeight="false" outlineLevel="0" collapsed="false">
      <c r="U411" s="4" t="n">
        <f aca="false">T411-Q411</f>
        <v>0</v>
      </c>
    </row>
    <row r="412" customFormat="false" ht="14.25" hidden="false" customHeight="false" outlineLevel="0" collapsed="false">
      <c r="U412" s="4" t="n">
        <f aca="false">T412-Q412</f>
        <v>0</v>
      </c>
    </row>
    <row r="413" customFormat="false" ht="14.25" hidden="false" customHeight="false" outlineLevel="0" collapsed="false">
      <c r="U413" s="4" t="n">
        <f aca="false">T413-Q413</f>
        <v>0</v>
      </c>
      <c r="W413" s="0" t="n">
        <f aca="false">SUM(W2:W412)</f>
        <v>5528.83</v>
      </c>
    </row>
    <row r="414" customFormat="false" ht="14.25" hidden="false" customHeight="false" outlineLevel="0" collapsed="false">
      <c r="U414" s="4" t="n">
        <f aca="false">T414-Q414</f>
        <v>0</v>
      </c>
    </row>
    <row r="415" customFormat="false" ht="14.25" hidden="false" customHeight="false" outlineLevel="0" collapsed="false">
      <c r="U415" s="4" t="n">
        <f aca="false">T415-Q415</f>
        <v>0</v>
      </c>
    </row>
    <row r="416" customFormat="false" ht="14.25" hidden="false" customHeight="false" outlineLevel="0" collapsed="false">
      <c r="U416" s="4" t="n">
        <f aca="false">T416-Q416</f>
        <v>0</v>
      </c>
    </row>
    <row r="417" customFormat="false" ht="14.25" hidden="false" customHeight="false" outlineLevel="0" collapsed="false">
      <c r="U417" s="4" t="n">
        <f aca="false">T417-Q417</f>
        <v>0</v>
      </c>
    </row>
    <row r="418" customFormat="false" ht="14.25" hidden="false" customHeight="false" outlineLevel="0" collapsed="false">
      <c r="U418" s="4" t="n">
        <f aca="false">T418-Q418</f>
        <v>0</v>
      </c>
    </row>
    <row r="419" customFormat="false" ht="14.25" hidden="false" customHeight="false" outlineLevel="0" collapsed="false">
      <c r="U419" s="4" t="n">
        <f aca="false">T419-Q419</f>
        <v>0</v>
      </c>
    </row>
    <row r="420" customFormat="false" ht="14.25" hidden="false" customHeight="false" outlineLevel="0" collapsed="false">
      <c r="U420" s="4" t="n">
        <f aca="false">T420-Q420</f>
        <v>0</v>
      </c>
    </row>
    <row r="421" customFormat="false" ht="14.25" hidden="false" customHeight="false" outlineLevel="0" collapsed="false">
      <c r="K421" s="0" t="n">
        <f aca="false">SUM(K2:K419)</f>
        <v>4195250.9</v>
      </c>
      <c r="R421" s="0" t="n">
        <f aca="false">SUM(R2:R419)</f>
        <v>4195250.91</v>
      </c>
      <c r="U421" s="4" t="n">
        <f aca="false">T421-Q421</f>
        <v>0</v>
      </c>
    </row>
    <row r="422" customFormat="false" ht="14.25" hidden="false" customHeight="false" outlineLevel="0" collapsed="false">
      <c r="U422" s="4" t="n">
        <f aca="false">T422-Q422</f>
        <v>0</v>
      </c>
    </row>
    <row r="423" customFormat="false" ht="14.25" hidden="false" customHeight="false" outlineLevel="0" collapsed="false">
      <c r="U423" s="4" t="n">
        <f aca="false">T423-Q423</f>
        <v>0</v>
      </c>
    </row>
    <row r="426" customFormat="false" ht="14.25" hidden="false" customHeight="false" outlineLevel="0" collapsed="false">
      <c r="W426" s="0" t="n">
        <v>-2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0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K2" activeCellId="0" sqref="K2:K39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74"/>
    <col collapsed="false" customWidth="true" hidden="false" outlineLevel="0" max="11" min="11" style="0" width="10.37"/>
    <col collapsed="false" customWidth="true" hidden="false" outlineLevel="0" max="17" min="17" style="0" width="10.74"/>
    <col collapsed="false" customWidth="true" hidden="false" outlineLevel="0" max="18" min="18" style="0" width="10.37"/>
  </cols>
  <sheetData>
    <row r="1" s="21" customFormat="true" ht="14.25" hidden="false" customHeight="false" outlineLevel="0" collapsed="false">
      <c r="A1" s="17" t="s">
        <v>0</v>
      </c>
      <c r="B1" s="18" t="s">
        <v>1</v>
      </c>
      <c r="C1" s="17" t="s">
        <v>2</v>
      </c>
      <c r="D1" s="17" t="s">
        <v>459</v>
      </c>
      <c r="E1" s="17" t="s">
        <v>4</v>
      </c>
      <c r="F1" s="17" t="s">
        <v>460</v>
      </c>
      <c r="G1" s="17" t="s">
        <v>6</v>
      </c>
      <c r="H1" s="17" t="s">
        <v>7</v>
      </c>
      <c r="I1" s="17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  <c r="S1" s="19" t="s">
        <v>11</v>
      </c>
      <c r="T1" s="20" t="s">
        <v>18</v>
      </c>
    </row>
    <row r="2" customFormat="false" ht="14.25" hidden="false" customHeight="false" outlineLevel="0" collapsed="false">
      <c r="A2" s="1" t="s">
        <v>20</v>
      </c>
      <c r="B2" s="2" t="n">
        <v>148000000001</v>
      </c>
      <c r="C2" s="5" t="s">
        <v>21</v>
      </c>
      <c r="D2" s="6" t="s">
        <v>22</v>
      </c>
      <c r="E2" s="6" t="s">
        <v>90</v>
      </c>
      <c r="F2" s="6" t="s">
        <v>75</v>
      </c>
      <c r="G2" s="1" t="n">
        <v>201710</v>
      </c>
      <c r="H2" s="1"/>
      <c r="I2" s="6" t="s">
        <v>23</v>
      </c>
      <c r="J2" s="3" t="n">
        <v>72</v>
      </c>
      <c r="K2" s="7" t="n">
        <v>58046.15</v>
      </c>
      <c r="L2" s="3" t="n">
        <v>806.2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72</v>
      </c>
      <c r="R2" s="7" t="n">
        <v>58046.15</v>
      </c>
      <c r="S2" s="3" t="n">
        <v>806.2</v>
      </c>
      <c r="T2" s="8" t="n">
        <v>72</v>
      </c>
    </row>
    <row r="3" customFormat="false" ht="14.25" hidden="false" customHeight="false" outlineLevel="0" collapsed="false">
      <c r="A3" s="1" t="s">
        <v>20</v>
      </c>
      <c r="B3" s="2" t="n">
        <v>141280000002</v>
      </c>
      <c r="C3" s="5" t="s">
        <v>455</v>
      </c>
      <c r="D3" s="6" t="s">
        <v>456</v>
      </c>
      <c r="E3" s="6" t="s">
        <v>457</v>
      </c>
      <c r="F3" s="1" t="s">
        <v>458</v>
      </c>
      <c r="G3" s="6" t="s">
        <v>22</v>
      </c>
      <c r="H3" s="1"/>
      <c r="I3" s="6" t="s">
        <v>23</v>
      </c>
      <c r="J3" s="7" t="n">
        <v>2316</v>
      </c>
      <c r="K3" s="7" t="n">
        <v>53268</v>
      </c>
      <c r="L3" s="3" t="n">
        <v>23</v>
      </c>
      <c r="M3" s="3" t="n">
        <v>0</v>
      </c>
      <c r="N3" s="3" t="n">
        <v>0</v>
      </c>
      <c r="O3" s="3" t="n">
        <v>0</v>
      </c>
      <c r="P3" s="3" t="n">
        <v>0</v>
      </c>
      <c r="Q3" s="7" t="n">
        <v>2316</v>
      </c>
      <c r="R3" s="7" t="n">
        <v>53268</v>
      </c>
      <c r="S3" s="3" t="n">
        <v>23</v>
      </c>
      <c r="T3" s="8" t="n">
        <v>2316</v>
      </c>
    </row>
    <row r="4" customFormat="false" ht="14.25" hidden="false" customHeight="false" outlineLevel="0" collapsed="false">
      <c r="A4" s="1" t="s">
        <v>20</v>
      </c>
      <c r="B4" s="2" t="n">
        <v>148000000001</v>
      </c>
      <c r="C4" s="5" t="s">
        <v>21</v>
      </c>
      <c r="D4" s="6" t="s">
        <v>22</v>
      </c>
      <c r="E4" s="6" t="s">
        <v>57</v>
      </c>
      <c r="F4" s="1" t="s">
        <v>25</v>
      </c>
      <c r="G4" s="1" t="n">
        <v>201710</v>
      </c>
      <c r="H4" s="1"/>
      <c r="I4" s="6" t="s">
        <v>23</v>
      </c>
      <c r="J4" s="3" t="n">
        <v>27</v>
      </c>
      <c r="K4" s="7" t="n">
        <v>49276.62</v>
      </c>
      <c r="L4" s="7" t="n">
        <v>1825.06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27</v>
      </c>
      <c r="R4" s="7" t="n">
        <v>49276.62</v>
      </c>
      <c r="S4" s="7" t="n">
        <v>1825.06</v>
      </c>
      <c r="T4" s="8" t="n">
        <v>27</v>
      </c>
    </row>
    <row r="5" customFormat="false" ht="22.5" hidden="false" customHeight="false" outlineLevel="0" collapsed="false">
      <c r="A5" s="1" t="s">
        <v>20</v>
      </c>
      <c r="B5" s="2" t="n">
        <v>148000000024</v>
      </c>
      <c r="C5" s="5" t="s">
        <v>175</v>
      </c>
      <c r="D5" s="6" t="s">
        <v>22</v>
      </c>
      <c r="E5" s="6" t="s">
        <v>176</v>
      </c>
      <c r="F5" s="6" t="s">
        <v>85</v>
      </c>
      <c r="G5" s="1" t="n">
        <v>201710</v>
      </c>
      <c r="H5" s="1"/>
      <c r="I5" s="6" t="s">
        <v>23</v>
      </c>
      <c r="J5" s="3" t="n">
        <v>54</v>
      </c>
      <c r="K5" s="7" t="n">
        <v>48333.23</v>
      </c>
      <c r="L5" s="3" t="n">
        <v>895.06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54</v>
      </c>
      <c r="R5" s="7" t="n">
        <v>48333.23</v>
      </c>
      <c r="S5" s="3" t="n">
        <v>895.06</v>
      </c>
      <c r="T5" s="8" t="n">
        <v>54</v>
      </c>
    </row>
    <row r="6" customFormat="false" ht="14.25" hidden="false" customHeight="false" outlineLevel="0" collapsed="false">
      <c r="A6" s="1" t="s">
        <v>20</v>
      </c>
      <c r="B6" s="2" t="n">
        <v>148000000001</v>
      </c>
      <c r="C6" s="5" t="s">
        <v>21</v>
      </c>
      <c r="D6" s="6" t="s">
        <v>22</v>
      </c>
      <c r="E6" s="6" t="s">
        <v>60</v>
      </c>
      <c r="F6" s="1" t="s">
        <v>25</v>
      </c>
      <c r="G6" s="1" t="n">
        <v>201710</v>
      </c>
      <c r="H6" s="1"/>
      <c r="I6" s="6" t="s">
        <v>23</v>
      </c>
      <c r="J6" s="3" t="n">
        <v>10</v>
      </c>
      <c r="K6" s="7" t="n">
        <v>46962.14</v>
      </c>
      <c r="L6" s="7" t="n">
        <v>4696.2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0</v>
      </c>
      <c r="R6" s="7" t="n">
        <v>46962.14</v>
      </c>
      <c r="S6" s="7" t="n">
        <v>4696.21</v>
      </c>
      <c r="T6" s="8" t="n">
        <v>10</v>
      </c>
    </row>
    <row r="7" customFormat="false" ht="47.25" hidden="false" customHeight="false" outlineLevel="0" collapsed="false">
      <c r="A7" s="1" t="s">
        <v>20</v>
      </c>
      <c r="B7" s="2" t="n">
        <v>148010000001</v>
      </c>
      <c r="C7" s="15" t="s">
        <v>300</v>
      </c>
      <c r="D7" s="6" t="s">
        <v>22</v>
      </c>
      <c r="E7" s="6" t="s">
        <v>390</v>
      </c>
      <c r="F7" s="6" t="s">
        <v>56</v>
      </c>
      <c r="G7" s="1" t="n">
        <v>201710</v>
      </c>
      <c r="H7" s="1"/>
      <c r="I7" s="6" t="s">
        <v>23</v>
      </c>
      <c r="J7" s="3" t="n">
        <v>95</v>
      </c>
      <c r="K7" s="7" t="n">
        <v>33142.82</v>
      </c>
      <c r="L7" s="3" t="n">
        <v>348.87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95</v>
      </c>
      <c r="R7" s="7" t="n">
        <v>33142.82</v>
      </c>
      <c r="S7" s="3" t="n">
        <v>348.87</v>
      </c>
      <c r="T7" s="8" t="n">
        <v>95</v>
      </c>
    </row>
    <row r="8" customFormat="false" ht="14.25" hidden="false" customHeight="false" outlineLevel="0" collapsed="false">
      <c r="A8" s="1" t="s">
        <v>20</v>
      </c>
      <c r="B8" s="2" t="n">
        <v>148000000001</v>
      </c>
      <c r="C8" s="5" t="s">
        <v>21</v>
      </c>
      <c r="D8" s="6" t="s">
        <v>22</v>
      </c>
      <c r="E8" s="6" t="s">
        <v>92</v>
      </c>
      <c r="F8" s="6" t="s">
        <v>75</v>
      </c>
      <c r="G8" s="1" t="n">
        <v>201710</v>
      </c>
      <c r="H8" s="1"/>
      <c r="I8" s="6" t="s">
        <v>23</v>
      </c>
      <c r="J8" s="3" t="n">
        <v>11</v>
      </c>
      <c r="K8" s="7" t="n">
        <v>26756.14</v>
      </c>
      <c r="L8" s="7" t="n">
        <v>2432.38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1</v>
      </c>
      <c r="R8" s="7" t="n">
        <v>26756.14</v>
      </c>
      <c r="S8" s="7" t="n">
        <v>2432.38</v>
      </c>
      <c r="T8" s="8" t="n">
        <v>11</v>
      </c>
    </row>
    <row r="9" customFormat="false" ht="22.5" hidden="false" customHeight="false" outlineLevel="0" collapsed="false">
      <c r="A9" s="1" t="s">
        <v>20</v>
      </c>
      <c r="B9" s="2" t="n">
        <v>148000000045</v>
      </c>
      <c r="C9" s="5" t="s">
        <v>272</v>
      </c>
      <c r="D9" s="6" t="s">
        <v>22</v>
      </c>
      <c r="E9" s="6" t="s">
        <v>273</v>
      </c>
      <c r="F9" s="1" t="s">
        <v>274</v>
      </c>
      <c r="G9" s="1" t="n">
        <v>201710</v>
      </c>
      <c r="H9" s="1"/>
      <c r="I9" s="6" t="s">
        <v>23</v>
      </c>
      <c r="J9" s="3" t="n">
        <v>71</v>
      </c>
      <c r="K9" s="7" t="n">
        <v>24996.25</v>
      </c>
      <c r="L9" s="3" t="n">
        <v>352.06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71</v>
      </c>
      <c r="R9" s="7" t="n">
        <v>24996.25</v>
      </c>
      <c r="S9" s="3" t="n">
        <v>352.06</v>
      </c>
      <c r="T9" s="8" t="n">
        <v>71</v>
      </c>
    </row>
    <row r="10" customFormat="false" ht="14.25" hidden="false" customHeight="false" outlineLevel="0" collapsed="false">
      <c r="A10" s="1" t="s">
        <v>20</v>
      </c>
      <c r="B10" s="2" t="n">
        <v>148000000041</v>
      </c>
      <c r="C10" s="5" t="s">
        <v>261</v>
      </c>
      <c r="D10" s="6" t="s">
        <v>22</v>
      </c>
      <c r="E10" s="6" t="s">
        <v>262</v>
      </c>
      <c r="F10" s="6" t="s">
        <v>85</v>
      </c>
      <c r="G10" s="1" t="n">
        <v>201710</v>
      </c>
      <c r="H10" s="1"/>
      <c r="I10" s="6" t="s">
        <v>23</v>
      </c>
      <c r="J10" s="3" t="n">
        <v>203</v>
      </c>
      <c r="K10" s="7" t="n">
        <v>21486.67</v>
      </c>
      <c r="L10" s="3" t="n">
        <v>105.85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203</v>
      </c>
      <c r="R10" s="7" t="n">
        <v>21486.67</v>
      </c>
      <c r="S10" s="3" t="n">
        <v>105.85</v>
      </c>
      <c r="T10" s="8" t="n">
        <v>203</v>
      </c>
    </row>
    <row r="11" customFormat="false" ht="14.25" hidden="false" customHeight="false" outlineLevel="0" collapsed="false">
      <c r="A11" s="1" t="s">
        <v>20</v>
      </c>
      <c r="B11" s="2" t="n">
        <v>148000000001</v>
      </c>
      <c r="C11" s="5" t="s">
        <v>21</v>
      </c>
      <c r="D11" s="6" t="s">
        <v>22</v>
      </c>
      <c r="E11" s="6" t="s">
        <v>58</v>
      </c>
      <c r="F11" s="1" t="s">
        <v>25</v>
      </c>
      <c r="G11" s="1" t="n">
        <v>201710</v>
      </c>
      <c r="H11" s="1"/>
      <c r="I11" s="6" t="s">
        <v>23</v>
      </c>
      <c r="J11" s="3" t="n">
        <v>10</v>
      </c>
      <c r="K11" s="7" t="n">
        <v>20027.26</v>
      </c>
      <c r="L11" s="7" t="n">
        <v>2002.73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10</v>
      </c>
      <c r="R11" s="7" t="n">
        <v>20027.26</v>
      </c>
      <c r="S11" s="7" t="n">
        <v>2002.73</v>
      </c>
      <c r="T11" s="8" t="n">
        <v>10</v>
      </c>
    </row>
    <row r="12" customFormat="false" ht="14.25" hidden="false" customHeight="false" outlineLevel="0" collapsed="false">
      <c r="A12" s="1" t="s">
        <v>20</v>
      </c>
      <c r="B12" s="2" t="n">
        <v>148000000001</v>
      </c>
      <c r="C12" s="5" t="s">
        <v>21</v>
      </c>
      <c r="D12" s="6" t="s">
        <v>22</v>
      </c>
      <c r="E12" s="6" t="s">
        <v>91</v>
      </c>
      <c r="F12" s="6" t="s">
        <v>75</v>
      </c>
      <c r="G12" s="1" t="n">
        <v>201710</v>
      </c>
      <c r="H12" s="1"/>
      <c r="I12" s="6" t="s">
        <v>23</v>
      </c>
      <c r="J12" s="3" t="n">
        <v>10</v>
      </c>
      <c r="K12" s="7" t="n">
        <v>19327.35</v>
      </c>
      <c r="L12" s="7" t="n">
        <v>1932.74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0</v>
      </c>
      <c r="R12" s="7" t="n">
        <v>19327.35</v>
      </c>
      <c r="S12" s="7" t="n">
        <v>1932.74</v>
      </c>
      <c r="T12" s="8" t="n">
        <v>10</v>
      </c>
    </row>
    <row r="13" customFormat="false" ht="14.25" hidden="false" customHeight="false" outlineLevel="0" collapsed="false">
      <c r="A13" s="1" t="s">
        <v>20</v>
      </c>
      <c r="B13" s="2" t="n">
        <v>148000000001</v>
      </c>
      <c r="C13" s="5" t="s">
        <v>21</v>
      </c>
      <c r="D13" s="6" t="s">
        <v>22</v>
      </c>
      <c r="E13" s="6" t="s">
        <v>52</v>
      </c>
      <c r="F13" s="6" t="s">
        <v>22</v>
      </c>
      <c r="G13" s="1" t="n">
        <v>201710</v>
      </c>
      <c r="H13" s="1"/>
      <c r="I13" s="6" t="s">
        <v>23</v>
      </c>
      <c r="J13" s="3" t="n">
        <v>30</v>
      </c>
      <c r="K13" s="7" t="n">
        <v>17091.79</v>
      </c>
      <c r="L13" s="3" t="n">
        <v>569.73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30</v>
      </c>
      <c r="R13" s="7" t="n">
        <v>17091.79</v>
      </c>
      <c r="S13" s="3" t="n">
        <v>569.73</v>
      </c>
      <c r="T13" s="8" t="n">
        <v>30</v>
      </c>
    </row>
    <row r="14" customFormat="false" ht="22.5" hidden="false" customHeight="false" outlineLevel="0" collapsed="false">
      <c r="A14" s="1" t="s">
        <v>20</v>
      </c>
      <c r="B14" s="2" t="n">
        <v>148000000023</v>
      </c>
      <c r="C14" s="5" t="s">
        <v>173</v>
      </c>
      <c r="D14" s="6" t="s">
        <v>22</v>
      </c>
      <c r="E14" s="6" t="s">
        <v>174</v>
      </c>
      <c r="F14" s="6" t="s">
        <v>85</v>
      </c>
      <c r="G14" s="1" t="n">
        <v>201710</v>
      </c>
      <c r="H14" s="1"/>
      <c r="I14" s="6" t="s">
        <v>23</v>
      </c>
      <c r="J14" s="3" t="n">
        <v>50</v>
      </c>
      <c r="K14" s="7" t="n">
        <v>13820.51</v>
      </c>
      <c r="L14" s="3" t="n">
        <v>276.4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50</v>
      </c>
      <c r="R14" s="7" t="n">
        <v>13820.51</v>
      </c>
      <c r="S14" s="3" t="n">
        <v>276.41</v>
      </c>
      <c r="T14" s="8" t="n">
        <v>50</v>
      </c>
    </row>
    <row r="15" customFormat="false" ht="14.25" hidden="false" customHeight="false" outlineLevel="0" collapsed="false">
      <c r="A15" s="1" t="s">
        <v>20</v>
      </c>
      <c r="B15" s="2" t="n">
        <v>148000000001</v>
      </c>
      <c r="C15" s="5" t="s">
        <v>21</v>
      </c>
      <c r="D15" s="6" t="s">
        <v>22</v>
      </c>
      <c r="E15" s="6" t="s">
        <v>36</v>
      </c>
      <c r="F15" s="1" t="s">
        <v>25</v>
      </c>
      <c r="G15" s="1" t="n">
        <v>201710</v>
      </c>
      <c r="H15" s="1"/>
      <c r="I15" s="6" t="s">
        <v>23</v>
      </c>
      <c r="J15" s="3" t="n">
        <v>17</v>
      </c>
      <c r="K15" s="7" t="n">
        <v>13636.9</v>
      </c>
      <c r="L15" s="3" t="n">
        <v>802.17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7</v>
      </c>
      <c r="R15" s="7" t="n">
        <v>13636.9</v>
      </c>
      <c r="S15" s="3" t="n">
        <v>802.17</v>
      </c>
      <c r="T15" s="8" t="n">
        <v>17</v>
      </c>
    </row>
    <row r="16" customFormat="false" ht="14.25" hidden="false" customHeight="false" outlineLevel="0" collapsed="false">
      <c r="A16" s="1" t="s">
        <v>20</v>
      </c>
      <c r="B16" s="2" t="n">
        <v>148000000016</v>
      </c>
      <c r="C16" s="5" t="s">
        <v>130</v>
      </c>
      <c r="D16" s="6" t="s">
        <v>22</v>
      </c>
      <c r="E16" s="6" t="s">
        <v>149</v>
      </c>
      <c r="F16" s="6" t="s">
        <v>85</v>
      </c>
      <c r="G16" s="1" t="n">
        <v>201710</v>
      </c>
      <c r="H16" s="1"/>
      <c r="I16" s="6" t="s">
        <v>23</v>
      </c>
      <c r="J16" s="3" t="n">
        <v>30</v>
      </c>
      <c r="K16" s="7" t="n">
        <v>13623.33</v>
      </c>
      <c r="L16" s="3" t="n">
        <v>454.1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30</v>
      </c>
      <c r="R16" s="7" t="n">
        <v>13623.33</v>
      </c>
      <c r="S16" s="3" t="n">
        <v>454.11</v>
      </c>
      <c r="T16" s="8" t="n">
        <v>30</v>
      </c>
    </row>
    <row r="17" customFormat="false" ht="14.25" hidden="false" customHeight="false" outlineLevel="0" collapsed="false">
      <c r="A17" s="1" t="s">
        <v>20</v>
      </c>
      <c r="B17" s="2" t="n">
        <v>148000000001</v>
      </c>
      <c r="C17" s="5" t="s">
        <v>21</v>
      </c>
      <c r="D17" s="6" t="s">
        <v>22</v>
      </c>
      <c r="E17" s="6" t="s">
        <v>62</v>
      </c>
      <c r="F17" s="6" t="s">
        <v>22</v>
      </c>
      <c r="G17" s="1" t="n">
        <v>201710</v>
      </c>
      <c r="H17" s="1"/>
      <c r="I17" s="6" t="s">
        <v>23</v>
      </c>
      <c r="J17" s="3" t="n">
        <v>100</v>
      </c>
      <c r="K17" s="7" t="n">
        <v>12506.84</v>
      </c>
      <c r="L17" s="3" t="n">
        <v>125.07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00</v>
      </c>
      <c r="R17" s="7" t="n">
        <v>12506.84</v>
      </c>
      <c r="S17" s="3" t="n">
        <v>125.07</v>
      </c>
      <c r="T17" s="8" t="n">
        <v>100</v>
      </c>
    </row>
    <row r="18" customFormat="false" ht="14.25" hidden="false" customHeight="false" outlineLevel="0" collapsed="false">
      <c r="A18" s="1" t="s">
        <v>20</v>
      </c>
      <c r="B18" s="2" t="n">
        <v>148000000001</v>
      </c>
      <c r="C18" s="5" t="s">
        <v>21</v>
      </c>
      <c r="D18" s="6" t="s">
        <v>22</v>
      </c>
      <c r="E18" s="6" t="s">
        <v>51</v>
      </c>
      <c r="F18" s="6" t="s">
        <v>22</v>
      </c>
      <c r="G18" s="1" t="n">
        <v>201710</v>
      </c>
      <c r="H18" s="1"/>
      <c r="I18" s="6" t="s">
        <v>23</v>
      </c>
      <c r="J18" s="3" t="n">
        <v>30</v>
      </c>
      <c r="K18" s="7" t="n">
        <v>12102.05</v>
      </c>
      <c r="L18" s="3" t="n">
        <v>403.4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30</v>
      </c>
      <c r="R18" s="7" t="n">
        <v>12102.05</v>
      </c>
      <c r="S18" s="3" t="n">
        <v>403.4</v>
      </c>
      <c r="T18" s="8" t="n">
        <v>30</v>
      </c>
    </row>
    <row r="19" customFormat="false" ht="14.25" hidden="false" customHeight="false" outlineLevel="0" collapsed="false">
      <c r="A19" s="1" t="s">
        <v>20</v>
      </c>
      <c r="B19" s="2" t="n">
        <v>148000000016</v>
      </c>
      <c r="C19" s="5" t="s">
        <v>130</v>
      </c>
      <c r="D19" s="6" t="s">
        <v>22</v>
      </c>
      <c r="E19" s="6" t="s">
        <v>148</v>
      </c>
      <c r="F19" s="6" t="s">
        <v>85</v>
      </c>
      <c r="G19" s="1" t="n">
        <v>201710</v>
      </c>
      <c r="H19" s="1"/>
      <c r="I19" s="6" t="s">
        <v>23</v>
      </c>
      <c r="J19" s="3" t="n">
        <v>26</v>
      </c>
      <c r="K19" s="7" t="n">
        <v>10096</v>
      </c>
      <c r="L19" s="3" t="n">
        <v>388.31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26</v>
      </c>
      <c r="R19" s="7" t="n">
        <v>10096</v>
      </c>
      <c r="S19" s="3" t="n">
        <v>388.31</v>
      </c>
      <c r="T19" s="8" t="n">
        <v>26</v>
      </c>
    </row>
    <row r="20" customFormat="false" ht="14.25" hidden="false" customHeight="false" outlineLevel="0" collapsed="false">
      <c r="A20" s="1" t="s">
        <v>20</v>
      </c>
      <c r="B20" s="2" t="n">
        <v>148000000019</v>
      </c>
      <c r="C20" s="5" t="s">
        <v>166</v>
      </c>
      <c r="D20" s="6" t="s">
        <v>22</v>
      </c>
      <c r="E20" s="6" t="s">
        <v>170</v>
      </c>
      <c r="F20" s="6" t="s">
        <v>85</v>
      </c>
      <c r="G20" s="1" t="n">
        <v>201710</v>
      </c>
      <c r="H20" s="1"/>
      <c r="I20" s="6" t="s">
        <v>23</v>
      </c>
      <c r="J20" s="3" t="n">
        <v>264</v>
      </c>
      <c r="K20" s="7" t="n">
        <v>9729.24</v>
      </c>
      <c r="L20" s="3" t="n">
        <v>36.85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64</v>
      </c>
      <c r="R20" s="7" t="n">
        <v>9729.24</v>
      </c>
      <c r="S20" s="3" t="n">
        <v>36.85</v>
      </c>
      <c r="T20" s="8" t="n">
        <v>264</v>
      </c>
    </row>
    <row r="21" customFormat="false" ht="14.25" hidden="false" customHeight="false" outlineLevel="0" collapsed="false">
      <c r="A21" s="1" t="s">
        <v>20</v>
      </c>
      <c r="B21" s="2" t="n">
        <v>148000000001</v>
      </c>
      <c r="C21" s="5" t="s">
        <v>21</v>
      </c>
      <c r="D21" s="6" t="s">
        <v>22</v>
      </c>
      <c r="E21" s="6" t="s">
        <v>53</v>
      </c>
      <c r="F21" s="6" t="s">
        <v>54</v>
      </c>
      <c r="G21" s="1" t="n">
        <v>201710</v>
      </c>
      <c r="H21" s="1"/>
      <c r="I21" s="6" t="s">
        <v>23</v>
      </c>
      <c r="J21" s="3" t="n">
        <v>10</v>
      </c>
      <c r="K21" s="7" t="n">
        <v>8525.98</v>
      </c>
      <c r="L21" s="3" t="n">
        <v>852.6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0</v>
      </c>
      <c r="R21" s="7" t="n">
        <v>8525.98</v>
      </c>
      <c r="S21" s="3" t="n">
        <v>852.6</v>
      </c>
      <c r="T21" s="8" t="n">
        <v>10</v>
      </c>
    </row>
    <row r="22" customFormat="false" ht="14.25" hidden="false" customHeight="false" outlineLevel="0" collapsed="false">
      <c r="A22" s="1" t="s">
        <v>20</v>
      </c>
      <c r="B22" s="2" t="n">
        <v>148000000001</v>
      </c>
      <c r="C22" s="5" t="s">
        <v>21</v>
      </c>
      <c r="D22" s="6" t="s">
        <v>22</v>
      </c>
      <c r="E22" s="6" t="s">
        <v>64</v>
      </c>
      <c r="F22" s="6" t="s">
        <v>22</v>
      </c>
      <c r="G22" s="1" t="n">
        <v>201710</v>
      </c>
      <c r="H22" s="1"/>
      <c r="I22" s="6" t="s">
        <v>23</v>
      </c>
      <c r="J22" s="3" t="n">
        <v>40</v>
      </c>
      <c r="K22" s="7" t="n">
        <v>8115.9</v>
      </c>
      <c r="L22" s="3" t="n">
        <v>202.9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40</v>
      </c>
      <c r="R22" s="7" t="n">
        <v>8115.9</v>
      </c>
      <c r="S22" s="3" t="n">
        <v>202.9</v>
      </c>
      <c r="T22" s="8" t="n">
        <v>40</v>
      </c>
    </row>
    <row r="23" customFormat="false" ht="14.25" hidden="false" customHeight="false" outlineLevel="0" collapsed="false">
      <c r="A23" s="1" t="s">
        <v>20</v>
      </c>
      <c r="B23" s="2" t="n">
        <v>148000000001</v>
      </c>
      <c r="C23" s="5" t="s">
        <v>21</v>
      </c>
      <c r="D23" s="6" t="s">
        <v>22</v>
      </c>
      <c r="E23" s="6" t="s">
        <v>71</v>
      </c>
      <c r="F23" s="6" t="s">
        <v>22</v>
      </c>
      <c r="G23" s="1" t="n">
        <v>201710</v>
      </c>
      <c r="H23" s="1"/>
      <c r="I23" s="6" t="s">
        <v>23</v>
      </c>
      <c r="J23" s="3" t="n">
        <v>40</v>
      </c>
      <c r="K23" s="7" t="n">
        <v>8115.21</v>
      </c>
      <c r="L23" s="3" t="n">
        <v>202.88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40</v>
      </c>
      <c r="R23" s="7" t="n">
        <v>8115.21</v>
      </c>
      <c r="S23" s="3" t="n">
        <v>202.88</v>
      </c>
      <c r="T23" s="8" t="n">
        <v>40</v>
      </c>
    </row>
    <row r="24" customFormat="false" ht="22.5" hidden="false" customHeight="false" outlineLevel="0" collapsed="false">
      <c r="A24" s="1" t="s">
        <v>20</v>
      </c>
      <c r="B24" s="2" t="n">
        <v>148000000010</v>
      </c>
      <c r="C24" s="5" t="s">
        <v>110</v>
      </c>
      <c r="D24" s="6" t="s">
        <v>22</v>
      </c>
      <c r="E24" s="6" t="s">
        <v>111</v>
      </c>
      <c r="F24" s="6" t="s">
        <v>22</v>
      </c>
      <c r="G24" s="1" t="n">
        <v>201710</v>
      </c>
      <c r="H24" s="1"/>
      <c r="I24" s="6" t="s">
        <v>23</v>
      </c>
      <c r="J24" s="3" t="n">
        <v>962</v>
      </c>
      <c r="K24" s="7" t="n">
        <v>8090.67</v>
      </c>
      <c r="L24" s="3" t="n">
        <v>8.4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962</v>
      </c>
      <c r="R24" s="7" t="n">
        <v>8090.67</v>
      </c>
      <c r="S24" s="3" t="n">
        <v>8.41</v>
      </c>
      <c r="T24" s="4" t="n">
        <v>962</v>
      </c>
    </row>
    <row r="25" customFormat="false" ht="14.25" hidden="false" customHeight="false" outlineLevel="0" collapsed="false">
      <c r="A25" s="1" t="s">
        <v>20</v>
      </c>
      <c r="B25" s="2" t="n">
        <v>148000000001</v>
      </c>
      <c r="C25" s="5" t="s">
        <v>21</v>
      </c>
      <c r="D25" s="6" t="s">
        <v>22</v>
      </c>
      <c r="E25" s="6" t="s">
        <v>89</v>
      </c>
      <c r="F25" s="1" t="s">
        <v>25</v>
      </c>
      <c r="G25" s="1" t="n">
        <v>201710</v>
      </c>
      <c r="H25" s="1"/>
      <c r="I25" s="6" t="s">
        <v>23</v>
      </c>
      <c r="J25" s="3" t="n">
        <v>23</v>
      </c>
      <c r="K25" s="7" t="n">
        <v>7264.46</v>
      </c>
      <c r="L25" s="3" t="n">
        <v>315.85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23</v>
      </c>
      <c r="R25" s="7" t="n">
        <v>7264.46</v>
      </c>
      <c r="S25" s="3" t="n">
        <v>315.85</v>
      </c>
      <c r="T25" s="8" t="n">
        <v>23</v>
      </c>
    </row>
    <row r="26" customFormat="false" ht="47.25" hidden="false" customHeight="false" outlineLevel="0" collapsed="false">
      <c r="A26" s="1" t="s">
        <v>20</v>
      </c>
      <c r="B26" s="2" t="n">
        <v>148010000001</v>
      </c>
      <c r="C26" s="15" t="s">
        <v>300</v>
      </c>
      <c r="D26" s="6" t="s">
        <v>22</v>
      </c>
      <c r="E26" s="6" t="s">
        <v>344</v>
      </c>
      <c r="F26" s="6" t="s">
        <v>22</v>
      </c>
      <c r="G26" s="1" t="n">
        <v>201710</v>
      </c>
      <c r="H26" s="1"/>
      <c r="I26" s="6" t="s">
        <v>23</v>
      </c>
      <c r="J26" s="3" t="n">
        <v>105</v>
      </c>
      <c r="K26" s="7" t="n">
        <v>6913.85</v>
      </c>
      <c r="L26" s="3" t="n">
        <v>65.85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05</v>
      </c>
      <c r="R26" s="7" t="n">
        <v>6913.85</v>
      </c>
      <c r="S26" s="3" t="n">
        <v>65.85</v>
      </c>
      <c r="T26" s="8" t="n">
        <v>105</v>
      </c>
    </row>
    <row r="27" customFormat="false" ht="14.25" hidden="false" customHeight="false" outlineLevel="0" collapsed="false">
      <c r="A27" s="1" t="s">
        <v>20</v>
      </c>
      <c r="B27" s="2" t="n">
        <v>148000000001</v>
      </c>
      <c r="C27" s="5" t="s">
        <v>21</v>
      </c>
      <c r="D27" s="6" t="s">
        <v>22</v>
      </c>
      <c r="E27" s="6" t="s">
        <v>52</v>
      </c>
      <c r="F27" s="1" t="s">
        <v>25</v>
      </c>
      <c r="G27" s="1" t="n">
        <v>201710</v>
      </c>
      <c r="H27" s="1"/>
      <c r="I27" s="6" t="s">
        <v>23</v>
      </c>
      <c r="J27" s="3" t="n">
        <v>11</v>
      </c>
      <c r="K27" s="7" t="n">
        <v>6266.99</v>
      </c>
      <c r="L27" s="3" t="n">
        <v>569.73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1</v>
      </c>
      <c r="R27" s="7" t="n">
        <v>6266.99</v>
      </c>
      <c r="S27" s="3" t="n">
        <v>569.73</v>
      </c>
      <c r="T27" s="8" t="n">
        <v>11</v>
      </c>
    </row>
    <row r="28" customFormat="false" ht="58.5" hidden="false" customHeight="false" outlineLevel="0" collapsed="false">
      <c r="A28" s="1" t="s">
        <v>20</v>
      </c>
      <c r="B28" s="2" t="n">
        <v>148160000001</v>
      </c>
      <c r="C28" s="15" t="s">
        <v>411</v>
      </c>
      <c r="D28" s="6" t="s">
        <v>22</v>
      </c>
      <c r="E28" s="6" t="s">
        <v>414</v>
      </c>
      <c r="F28" s="6" t="s">
        <v>22</v>
      </c>
      <c r="G28" s="1" t="n">
        <v>201710</v>
      </c>
      <c r="H28" s="1"/>
      <c r="I28" s="6" t="s">
        <v>23</v>
      </c>
      <c r="J28" s="3" t="n">
        <v>37</v>
      </c>
      <c r="K28" s="7" t="n">
        <v>6149.27</v>
      </c>
      <c r="L28" s="3" t="n">
        <v>166.2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37</v>
      </c>
      <c r="R28" s="7" t="n">
        <v>6149.27</v>
      </c>
      <c r="S28" s="3" t="n">
        <v>166.2</v>
      </c>
      <c r="T28" s="8" t="n">
        <v>37</v>
      </c>
    </row>
    <row r="29" customFormat="false" ht="22.5" hidden="false" customHeight="false" outlineLevel="0" collapsed="false">
      <c r="A29" s="1" t="s">
        <v>20</v>
      </c>
      <c r="B29" s="2" t="n">
        <v>148000000017</v>
      </c>
      <c r="C29" s="5" t="s">
        <v>152</v>
      </c>
      <c r="D29" s="6" t="s">
        <v>22</v>
      </c>
      <c r="E29" s="6" t="s">
        <v>153</v>
      </c>
      <c r="F29" s="6" t="s">
        <v>85</v>
      </c>
      <c r="G29" s="1" t="n">
        <v>201710</v>
      </c>
      <c r="H29" s="1"/>
      <c r="I29" s="6" t="s">
        <v>23</v>
      </c>
      <c r="J29" s="7" t="n">
        <v>1200</v>
      </c>
      <c r="K29" s="7" t="n">
        <v>5692.31</v>
      </c>
      <c r="L29" s="3" t="n">
        <v>4.74</v>
      </c>
      <c r="M29" s="3" t="n">
        <v>0</v>
      </c>
      <c r="N29" s="3" t="n">
        <v>0</v>
      </c>
      <c r="O29" s="3" t="n">
        <v>0</v>
      </c>
      <c r="P29" s="3" t="n">
        <v>0</v>
      </c>
      <c r="Q29" s="7" t="n">
        <v>1200</v>
      </c>
      <c r="R29" s="7" t="n">
        <v>5692.31</v>
      </c>
      <c r="S29" s="3" t="n">
        <v>4.74</v>
      </c>
      <c r="T29" s="8" t="n">
        <v>1222</v>
      </c>
    </row>
    <row r="30" customFormat="false" ht="14.25" hidden="false" customHeight="false" outlineLevel="0" collapsed="false">
      <c r="A30" s="1" t="s">
        <v>20</v>
      </c>
      <c r="B30" s="2" t="n">
        <v>148000000001</v>
      </c>
      <c r="C30" s="5" t="s">
        <v>21</v>
      </c>
      <c r="D30" s="6" t="s">
        <v>22</v>
      </c>
      <c r="E30" s="6" t="s">
        <v>79</v>
      </c>
      <c r="F30" s="6" t="s">
        <v>75</v>
      </c>
      <c r="G30" s="1" t="n">
        <v>201710</v>
      </c>
      <c r="H30" s="1"/>
      <c r="I30" s="6" t="s">
        <v>23</v>
      </c>
      <c r="J30" s="3" t="n">
        <v>14</v>
      </c>
      <c r="K30" s="7" t="n">
        <v>5398.14</v>
      </c>
      <c r="L30" s="3" t="n">
        <v>385.58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4</v>
      </c>
      <c r="R30" s="7" t="n">
        <v>5398.14</v>
      </c>
      <c r="S30" s="3" t="n">
        <v>385.58</v>
      </c>
      <c r="T30" s="8" t="n">
        <v>14</v>
      </c>
    </row>
    <row r="31" customFormat="false" ht="14.25" hidden="false" customHeight="false" outlineLevel="0" collapsed="false">
      <c r="A31" s="1" t="s">
        <v>20</v>
      </c>
      <c r="B31" s="2" t="n">
        <v>148000000001</v>
      </c>
      <c r="C31" s="5" t="s">
        <v>21</v>
      </c>
      <c r="D31" s="6" t="s">
        <v>22</v>
      </c>
      <c r="E31" s="6" t="s">
        <v>40</v>
      </c>
      <c r="F31" s="1" t="s">
        <v>25</v>
      </c>
      <c r="G31" s="1" t="n">
        <v>201710</v>
      </c>
      <c r="H31" s="1"/>
      <c r="I31" s="6" t="s">
        <v>23</v>
      </c>
      <c r="J31" s="3" t="n">
        <v>19</v>
      </c>
      <c r="K31" s="7" t="n">
        <v>5387.23</v>
      </c>
      <c r="L31" s="3" t="n">
        <v>283.54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9</v>
      </c>
      <c r="R31" s="7" t="n">
        <v>5387.23</v>
      </c>
      <c r="S31" s="3" t="n">
        <v>283.54</v>
      </c>
      <c r="T31" s="8" t="n">
        <v>19</v>
      </c>
    </row>
    <row r="32" customFormat="false" ht="14.25" hidden="false" customHeight="false" outlineLevel="0" collapsed="false">
      <c r="A32" s="1" t="s">
        <v>20</v>
      </c>
      <c r="B32" s="2" t="n">
        <v>121300000008</v>
      </c>
      <c r="C32" s="5" t="s">
        <v>454</v>
      </c>
      <c r="D32" s="6" t="s">
        <v>22</v>
      </c>
      <c r="E32" s="6" t="s">
        <v>22</v>
      </c>
      <c r="F32" s="6" t="s">
        <v>22</v>
      </c>
      <c r="G32" s="1" t="n">
        <v>201710</v>
      </c>
      <c r="H32" s="1"/>
      <c r="I32" s="6" t="s">
        <v>23</v>
      </c>
      <c r="J32" s="3" t="n">
        <v>84</v>
      </c>
      <c r="K32" s="7" t="n">
        <v>5341.56</v>
      </c>
      <c r="L32" s="3" t="n">
        <v>63.59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84</v>
      </c>
      <c r="R32" s="7" t="n">
        <v>5341.56</v>
      </c>
      <c r="S32" s="3" t="n">
        <v>63.59</v>
      </c>
      <c r="T32" s="8" t="n">
        <v>84</v>
      </c>
    </row>
    <row r="33" customFormat="false" ht="22.5" hidden="false" customHeight="false" outlineLevel="0" collapsed="false">
      <c r="A33" s="1" t="s">
        <v>20</v>
      </c>
      <c r="B33" s="2" t="n">
        <v>148000000045</v>
      </c>
      <c r="C33" s="5" t="s">
        <v>272</v>
      </c>
      <c r="D33" s="6" t="s">
        <v>22</v>
      </c>
      <c r="E33" s="6" t="s">
        <v>276</v>
      </c>
      <c r="F33" s="1" t="s">
        <v>274</v>
      </c>
      <c r="G33" s="1" t="n">
        <v>201710</v>
      </c>
      <c r="H33" s="1"/>
      <c r="I33" s="6" t="s">
        <v>23</v>
      </c>
      <c r="J33" s="3" t="n">
        <v>23</v>
      </c>
      <c r="K33" s="7" t="n">
        <v>5327.73</v>
      </c>
      <c r="L33" s="3" t="n">
        <v>231.64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23</v>
      </c>
      <c r="R33" s="7" t="n">
        <v>5327.73</v>
      </c>
      <c r="S33" s="3" t="n">
        <v>231.64</v>
      </c>
      <c r="T33" s="8" t="n">
        <v>23</v>
      </c>
    </row>
    <row r="34" customFormat="false" ht="14.25" hidden="false" customHeight="false" outlineLevel="0" collapsed="false">
      <c r="A34" s="1" t="s">
        <v>20</v>
      </c>
      <c r="B34" s="2" t="n">
        <v>148000000001</v>
      </c>
      <c r="C34" s="5" t="s">
        <v>21</v>
      </c>
      <c r="D34" s="6" t="s">
        <v>22</v>
      </c>
      <c r="E34" s="6" t="s">
        <v>102</v>
      </c>
      <c r="F34" s="6" t="s">
        <v>75</v>
      </c>
      <c r="G34" s="1" t="n">
        <v>201710</v>
      </c>
      <c r="H34" s="1"/>
      <c r="I34" s="6" t="s">
        <v>23</v>
      </c>
      <c r="J34" s="3" t="n">
        <v>16</v>
      </c>
      <c r="K34" s="7" t="n">
        <v>5138.32</v>
      </c>
      <c r="L34" s="3" t="n">
        <v>321.15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6</v>
      </c>
      <c r="R34" s="7" t="n">
        <v>5138.32</v>
      </c>
      <c r="S34" s="3" t="n">
        <v>321.15</v>
      </c>
      <c r="T34" s="8" t="n">
        <v>16</v>
      </c>
    </row>
    <row r="35" customFormat="false" ht="14.25" hidden="false" customHeight="false" outlineLevel="0" collapsed="false">
      <c r="A35" s="1" t="s">
        <v>20</v>
      </c>
      <c r="B35" s="2" t="n">
        <v>148000000001</v>
      </c>
      <c r="C35" s="5" t="s">
        <v>21</v>
      </c>
      <c r="D35" s="6" t="s">
        <v>22</v>
      </c>
      <c r="E35" s="6" t="s">
        <v>51</v>
      </c>
      <c r="F35" s="1" t="s">
        <v>25</v>
      </c>
      <c r="G35" s="1" t="n">
        <v>201710</v>
      </c>
      <c r="H35" s="1"/>
      <c r="I35" s="6" t="s">
        <v>23</v>
      </c>
      <c r="J35" s="3" t="n">
        <v>13</v>
      </c>
      <c r="K35" s="7" t="n">
        <v>5087.56</v>
      </c>
      <c r="L35" s="3" t="n">
        <v>391.35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13</v>
      </c>
      <c r="R35" s="7" t="n">
        <v>5087.56</v>
      </c>
      <c r="S35" s="3" t="n">
        <v>391.35</v>
      </c>
      <c r="T35" s="8" t="n">
        <v>13</v>
      </c>
    </row>
    <row r="36" customFormat="false" ht="14.25" hidden="false" customHeight="false" outlineLevel="0" collapsed="false">
      <c r="A36" s="1" t="s">
        <v>20</v>
      </c>
      <c r="B36" s="2" t="n">
        <v>148000000041</v>
      </c>
      <c r="C36" s="5" t="s">
        <v>261</v>
      </c>
      <c r="D36" s="6" t="s">
        <v>22</v>
      </c>
      <c r="E36" s="6" t="s">
        <v>266</v>
      </c>
      <c r="F36" s="1" t="s">
        <v>267</v>
      </c>
      <c r="G36" s="1" t="n">
        <v>201710</v>
      </c>
      <c r="H36" s="1"/>
      <c r="I36" s="6" t="s">
        <v>23</v>
      </c>
      <c r="J36" s="3" t="n">
        <v>155</v>
      </c>
      <c r="K36" s="7" t="n">
        <v>4508.27</v>
      </c>
      <c r="L36" s="3" t="n">
        <v>29.09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155</v>
      </c>
      <c r="R36" s="7" t="n">
        <v>4508.27</v>
      </c>
      <c r="S36" s="3" t="n">
        <v>29.09</v>
      </c>
      <c r="T36" s="8" t="n">
        <v>150</v>
      </c>
    </row>
    <row r="37" customFormat="false" ht="14.25" hidden="false" customHeight="false" outlineLevel="0" collapsed="false">
      <c r="A37" s="1" t="s">
        <v>20</v>
      </c>
      <c r="B37" s="2" t="n">
        <v>148000000001</v>
      </c>
      <c r="C37" s="5" t="s">
        <v>21</v>
      </c>
      <c r="D37" s="6" t="s">
        <v>22</v>
      </c>
      <c r="E37" s="6" t="s">
        <v>39</v>
      </c>
      <c r="F37" s="1" t="s">
        <v>25</v>
      </c>
      <c r="G37" s="1" t="n">
        <v>201710</v>
      </c>
      <c r="H37" s="1"/>
      <c r="I37" s="6" t="s">
        <v>23</v>
      </c>
      <c r="J37" s="3" t="n">
        <v>16</v>
      </c>
      <c r="K37" s="7" t="n">
        <v>4048.55</v>
      </c>
      <c r="L37" s="3" t="n">
        <v>253.03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16</v>
      </c>
      <c r="R37" s="7" t="n">
        <v>4048.55</v>
      </c>
      <c r="S37" s="3" t="n">
        <v>253.03</v>
      </c>
      <c r="T37" s="8" t="n">
        <v>16</v>
      </c>
    </row>
    <row r="38" customFormat="false" ht="14.25" hidden="false" customHeight="false" outlineLevel="0" collapsed="false">
      <c r="A38" s="1" t="s">
        <v>20</v>
      </c>
      <c r="B38" s="2" t="n">
        <v>148000000001</v>
      </c>
      <c r="C38" s="5" t="s">
        <v>21</v>
      </c>
      <c r="D38" s="6" t="s">
        <v>22</v>
      </c>
      <c r="E38" s="6" t="s">
        <v>70</v>
      </c>
      <c r="F38" s="6" t="s">
        <v>22</v>
      </c>
      <c r="G38" s="1" t="n">
        <v>201710</v>
      </c>
      <c r="H38" s="1"/>
      <c r="I38" s="6" t="s">
        <v>23</v>
      </c>
      <c r="J38" s="3" t="n">
        <v>40</v>
      </c>
      <c r="K38" s="7" t="n">
        <v>3963.76</v>
      </c>
      <c r="L38" s="3" t="n">
        <v>99.09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40</v>
      </c>
      <c r="R38" s="7" t="n">
        <v>3963.76</v>
      </c>
      <c r="S38" s="3" t="n">
        <v>99.09</v>
      </c>
      <c r="T38" s="8" t="n">
        <v>40</v>
      </c>
    </row>
    <row r="39" customFormat="false" ht="14.25" hidden="false" customHeight="false" outlineLevel="0" collapsed="false">
      <c r="A39" s="1" t="s">
        <v>20</v>
      </c>
      <c r="B39" s="2" t="n">
        <v>148000000008</v>
      </c>
      <c r="C39" s="5" t="s">
        <v>104</v>
      </c>
      <c r="D39" s="6" t="s">
        <v>22</v>
      </c>
      <c r="E39" s="6" t="s">
        <v>107</v>
      </c>
      <c r="F39" s="6" t="s">
        <v>56</v>
      </c>
      <c r="G39" s="1" t="n">
        <v>201710</v>
      </c>
      <c r="H39" s="1"/>
      <c r="I39" s="6" t="s">
        <v>23</v>
      </c>
      <c r="J39" s="3" t="n">
        <v>5</v>
      </c>
      <c r="K39" s="7" t="n">
        <v>3917.91</v>
      </c>
      <c r="L39" s="3" t="n">
        <v>783.58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5</v>
      </c>
      <c r="R39" s="7" t="n">
        <v>3917.91</v>
      </c>
      <c r="S39" s="3" t="n">
        <v>783.58</v>
      </c>
      <c r="T39" s="4" t="n">
        <v>5</v>
      </c>
    </row>
    <row r="40" customFormat="false" ht="14.25" hidden="false" customHeight="false" outlineLevel="0" collapsed="false">
      <c r="A40" s="1" t="s">
        <v>20</v>
      </c>
      <c r="B40" s="2" t="n">
        <v>148000000001</v>
      </c>
      <c r="C40" s="5" t="s">
        <v>21</v>
      </c>
      <c r="D40" s="6" t="s">
        <v>22</v>
      </c>
      <c r="E40" s="6" t="s">
        <v>76</v>
      </c>
      <c r="F40" s="6" t="s">
        <v>75</v>
      </c>
      <c r="G40" s="1" t="n">
        <v>201710</v>
      </c>
      <c r="H40" s="1"/>
      <c r="I40" s="6" t="s">
        <v>23</v>
      </c>
      <c r="J40" s="3" t="n">
        <v>2</v>
      </c>
      <c r="K40" s="7" t="n">
        <v>3878.38</v>
      </c>
      <c r="L40" s="7" t="n">
        <v>1939.19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2</v>
      </c>
      <c r="R40" s="7" t="n">
        <v>3878.38</v>
      </c>
      <c r="S40" s="7" t="n">
        <v>1939.19</v>
      </c>
      <c r="T40" s="8" t="n">
        <v>2</v>
      </c>
    </row>
    <row r="41" customFormat="false" ht="14.25" hidden="false" customHeight="false" outlineLevel="0" collapsed="false">
      <c r="A41" s="1" t="s">
        <v>20</v>
      </c>
      <c r="B41" s="2" t="n">
        <v>148000000001</v>
      </c>
      <c r="C41" s="5" t="s">
        <v>21</v>
      </c>
      <c r="D41" s="6" t="s">
        <v>22</v>
      </c>
      <c r="E41" s="6" t="s">
        <v>59</v>
      </c>
      <c r="F41" s="1" t="s">
        <v>25</v>
      </c>
      <c r="G41" s="1" t="n">
        <v>201710</v>
      </c>
      <c r="H41" s="1"/>
      <c r="I41" s="6" t="s">
        <v>23</v>
      </c>
      <c r="J41" s="3" t="n">
        <v>2</v>
      </c>
      <c r="K41" s="7" t="n">
        <v>3694.21</v>
      </c>
      <c r="L41" s="7" t="n">
        <v>1847.1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2</v>
      </c>
      <c r="R41" s="7" t="n">
        <v>3694.21</v>
      </c>
      <c r="S41" s="7" t="n">
        <v>1847.11</v>
      </c>
      <c r="T41" s="8" t="n">
        <v>2</v>
      </c>
    </row>
    <row r="42" customFormat="false" ht="22.5" hidden="false" customHeight="false" outlineLevel="0" collapsed="false">
      <c r="A42" s="1" t="s">
        <v>20</v>
      </c>
      <c r="B42" s="2" t="n">
        <v>148000000043</v>
      </c>
      <c r="C42" s="5" t="s">
        <v>268</v>
      </c>
      <c r="D42" s="6" t="s">
        <v>22</v>
      </c>
      <c r="E42" s="6" t="s">
        <v>270</v>
      </c>
      <c r="F42" s="6" t="s">
        <v>22</v>
      </c>
      <c r="G42" s="1" t="n">
        <v>201710</v>
      </c>
      <c r="H42" s="1"/>
      <c r="I42" s="6" t="s">
        <v>23</v>
      </c>
      <c r="J42" s="3" t="n">
        <v>283</v>
      </c>
      <c r="K42" s="7" t="n">
        <v>3514.52</v>
      </c>
      <c r="L42" s="3" t="n">
        <v>12.42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283</v>
      </c>
      <c r="R42" s="7" t="n">
        <v>3514.52</v>
      </c>
      <c r="S42" s="3" t="n">
        <v>12.42</v>
      </c>
      <c r="T42" s="8" t="n">
        <v>283</v>
      </c>
    </row>
    <row r="43" customFormat="false" ht="14.25" hidden="false" customHeight="false" outlineLevel="0" collapsed="false">
      <c r="A43" s="1" t="s">
        <v>20</v>
      </c>
      <c r="B43" s="2" t="n">
        <v>148000000001</v>
      </c>
      <c r="C43" s="5" t="s">
        <v>21</v>
      </c>
      <c r="D43" s="6" t="s">
        <v>22</v>
      </c>
      <c r="E43" s="6" t="s">
        <v>38</v>
      </c>
      <c r="F43" s="1" t="s">
        <v>25</v>
      </c>
      <c r="G43" s="1" t="n">
        <v>201710</v>
      </c>
      <c r="H43" s="1"/>
      <c r="I43" s="6" t="s">
        <v>23</v>
      </c>
      <c r="J43" s="3" t="n">
        <v>16</v>
      </c>
      <c r="K43" s="7" t="n">
        <v>3445.61</v>
      </c>
      <c r="L43" s="3" t="n">
        <v>215.35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6</v>
      </c>
      <c r="R43" s="7" t="n">
        <v>3445.61</v>
      </c>
      <c r="S43" s="3" t="n">
        <v>215.35</v>
      </c>
      <c r="T43" s="8" t="n">
        <v>16</v>
      </c>
    </row>
    <row r="44" customFormat="false" ht="14.25" hidden="false" customHeight="false" outlineLevel="0" collapsed="false">
      <c r="A44" s="1" t="s">
        <v>20</v>
      </c>
      <c r="B44" s="2" t="n">
        <v>148000000001</v>
      </c>
      <c r="C44" s="5" t="s">
        <v>21</v>
      </c>
      <c r="D44" s="6" t="s">
        <v>22</v>
      </c>
      <c r="E44" s="6" t="s">
        <v>55</v>
      </c>
      <c r="F44" s="6" t="s">
        <v>56</v>
      </c>
      <c r="G44" s="1" t="n">
        <v>201710</v>
      </c>
      <c r="H44" s="1"/>
      <c r="I44" s="6" t="s">
        <v>23</v>
      </c>
      <c r="J44" s="3" t="n">
        <v>8</v>
      </c>
      <c r="K44" s="7" t="n">
        <v>3340.58</v>
      </c>
      <c r="L44" s="3" t="n">
        <v>417.57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8</v>
      </c>
      <c r="R44" s="7" t="n">
        <v>3340.58</v>
      </c>
      <c r="S44" s="3" t="n">
        <v>417.57</v>
      </c>
      <c r="T44" s="8" t="n">
        <v>8</v>
      </c>
    </row>
    <row r="45" customFormat="false" ht="14.25" hidden="false" customHeight="false" outlineLevel="0" collapsed="false">
      <c r="A45" s="1" t="s">
        <v>20</v>
      </c>
      <c r="B45" s="2" t="n">
        <v>148000000033</v>
      </c>
      <c r="C45" s="5" t="s">
        <v>191</v>
      </c>
      <c r="D45" s="6" t="s">
        <v>22</v>
      </c>
      <c r="E45" s="6" t="s">
        <v>193</v>
      </c>
      <c r="F45" s="6" t="s">
        <v>22</v>
      </c>
      <c r="G45" s="1" t="n">
        <v>201710</v>
      </c>
      <c r="H45" s="1"/>
      <c r="I45" s="6" t="s">
        <v>23</v>
      </c>
      <c r="J45" s="3" t="n">
        <v>415</v>
      </c>
      <c r="K45" s="7" t="n">
        <v>3270.34</v>
      </c>
      <c r="L45" s="3" t="n">
        <v>7.88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415</v>
      </c>
      <c r="R45" s="7" t="n">
        <v>3270.34</v>
      </c>
      <c r="S45" s="3" t="n">
        <v>7.88</v>
      </c>
      <c r="T45" s="4" t="n">
        <v>363</v>
      </c>
    </row>
    <row r="46" customFormat="false" ht="14.25" hidden="false" customHeight="false" outlineLevel="0" collapsed="false">
      <c r="A46" s="1" t="s">
        <v>20</v>
      </c>
      <c r="B46" s="2" t="n">
        <v>148000000008</v>
      </c>
      <c r="C46" s="5" t="s">
        <v>104</v>
      </c>
      <c r="D46" s="6" t="s">
        <v>22</v>
      </c>
      <c r="E46" s="6" t="s">
        <v>106</v>
      </c>
      <c r="F46" s="6" t="s">
        <v>22</v>
      </c>
      <c r="G46" s="1" t="n">
        <v>201710</v>
      </c>
      <c r="H46" s="1"/>
      <c r="I46" s="6" t="s">
        <v>23</v>
      </c>
      <c r="J46" s="3" t="n">
        <v>10</v>
      </c>
      <c r="K46" s="7" t="n">
        <v>3145.47</v>
      </c>
      <c r="L46" s="3" t="n">
        <v>314.55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10</v>
      </c>
      <c r="R46" s="7" t="n">
        <v>3145.47</v>
      </c>
      <c r="S46" s="3" t="n">
        <v>314.55</v>
      </c>
      <c r="T46" s="4" t="n">
        <v>10</v>
      </c>
    </row>
    <row r="47" customFormat="false" ht="14.25" hidden="false" customHeight="false" outlineLevel="0" collapsed="false">
      <c r="A47" s="1" t="s">
        <v>20</v>
      </c>
      <c r="B47" s="2" t="n">
        <v>148000000001</v>
      </c>
      <c r="C47" s="5" t="s">
        <v>21</v>
      </c>
      <c r="D47" s="6" t="s">
        <v>22</v>
      </c>
      <c r="E47" s="6" t="s">
        <v>33</v>
      </c>
      <c r="F47" s="1" t="s">
        <v>25</v>
      </c>
      <c r="G47" s="1" t="n">
        <v>201710</v>
      </c>
      <c r="H47" s="1"/>
      <c r="I47" s="6" t="s">
        <v>23</v>
      </c>
      <c r="J47" s="3" t="n">
        <v>20</v>
      </c>
      <c r="K47" s="7" t="n">
        <v>2989.74</v>
      </c>
      <c r="L47" s="3" t="n">
        <v>149.49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20</v>
      </c>
      <c r="R47" s="7" t="n">
        <v>2989.74</v>
      </c>
      <c r="S47" s="3" t="n">
        <v>149.49</v>
      </c>
      <c r="T47" s="8" t="n">
        <v>20</v>
      </c>
    </row>
    <row r="48" customFormat="false" ht="14.25" hidden="false" customHeight="false" outlineLevel="0" collapsed="false">
      <c r="A48" s="1" t="s">
        <v>20</v>
      </c>
      <c r="B48" s="2" t="n">
        <v>148000000001</v>
      </c>
      <c r="C48" s="5" t="s">
        <v>21</v>
      </c>
      <c r="D48" s="6" t="s">
        <v>22</v>
      </c>
      <c r="E48" s="6" t="s">
        <v>69</v>
      </c>
      <c r="F48" s="1" t="s">
        <v>25</v>
      </c>
      <c r="G48" s="1" t="n">
        <v>201710</v>
      </c>
      <c r="H48" s="1"/>
      <c r="I48" s="6" t="s">
        <v>23</v>
      </c>
      <c r="J48" s="3" t="n">
        <v>30</v>
      </c>
      <c r="K48" s="7" t="n">
        <v>2966.15</v>
      </c>
      <c r="L48" s="3" t="n">
        <v>98.87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30</v>
      </c>
      <c r="R48" s="7" t="n">
        <v>2966.15</v>
      </c>
      <c r="S48" s="3" t="n">
        <v>98.87</v>
      </c>
      <c r="T48" s="8" t="n">
        <v>30</v>
      </c>
    </row>
    <row r="49" customFormat="false" ht="22.5" hidden="false" customHeight="false" outlineLevel="0" collapsed="false">
      <c r="A49" s="1" t="s">
        <v>20</v>
      </c>
      <c r="B49" s="2" t="n">
        <v>148000000038</v>
      </c>
      <c r="C49" s="5" t="s">
        <v>204</v>
      </c>
      <c r="D49" s="6" t="s">
        <v>22</v>
      </c>
      <c r="E49" s="6" t="s">
        <v>236</v>
      </c>
      <c r="F49" s="6" t="s">
        <v>22</v>
      </c>
      <c r="G49" s="1" t="n">
        <v>201710</v>
      </c>
      <c r="H49" s="1"/>
      <c r="I49" s="6" t="s">
        <v>23</v>
      </c>
      <c r="J49" s="3" t="n">
        <v>265</v>
      </c>
      <c r="K49" s="7" t="n">
        <v>2869.7</v>
      </c>
      <c r="L49" s="3" t="n">
        <v>10.83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265</v>
      </c>
      <c r="R49" s="7" t="n">
        <v>2869.7</v>
      </c>
      <c r="S49" s="3" t="n">
        <v>10.83</v>
      </c>
      <c r="T49" s="8" t="n">
        <v>265</v>
      </c>
    </row>
    <row r="50" customFormat="false" ht="22.5" hidden="false" customHeight="false" outlineLevel="0" collapsed="false">
      <c r="A50" s="1" t="s">
        <v>20</v>
      </c>
      <c r="B50" s="2" t="n">
        <v>148000000045</v>
      </c>
      <c r="C50" s="5" t="s">
        <v>272</v>
      </c>
      <c r="D50" s="6" t="s">
        <v>22</v>
      </c>
      <c r="E50" s="6" t="s">
        <v>277</v>
      </c>
      <c r="F50" s="1" t="s">
        <v>274</v>
      </c>
      <c r="G50" s="1" t="n">
        <v>201710</v>
      </c>
      <c r="H50" s="1"/>
      <c r="I50" s="6" t="s">
        <v>23</v>
      </c>
      <c r="J50" s="3" t="n">
        <v>7</v>
      </c>
      <c r="K50" s="7" t="n">
        <v>2662.81</v>
      </c>
      <c r="L50" s="3" t="n">
        <v>380.4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7</v>
      </c>
      <c r="R50" s="7" t="n">
        <v>2662.81</v>
      </c>
      <c r="S50" s="3" t="n">
        <v>380.4</v>
      </c>
      <c r="T50" s="8" t="n">
        <v>7</v>
      </c>
    </row>
    <row r="51" customFormat="false" ht="14.25" hidden="false" customHeight="false" outlineLevel="0" collapsed="false">
      <c r="A51" s="1" t="s">
        <v>20</v>
      </c>
      <c r="B51" s="2" t="n">
        <v>148000000001</v>
      </c>
      <c r="C51" s="5" t="s">
        <v>21</v>
      </c>
      <c r="D51" s="6" t="s">
        <v>22</v>
      </c>
      <c r="E51" s="6" t="s">
        <v>64</v>
      </c>
      <c r="F51" s="1" t="s">
        <v>25</v>
      </c>
      <c r="G51" s="1" t="n">
        <v>201710</v>
      </c>
      <c r="H51" s="1"/>
      <c r="I51" s="6" t="s">
        <v>23</v>
      </c>
      <c r="J51" s="3" t="n">
        <v>13</v>
      </c>
      <c r="K51" s="7" t="n">
        <v>2637.67</v>
      </c>
      <c r="L51" s="3" t="n">
        <v>202.9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3</v>
      </c>
      <c r="R51" s="7" t="n">
        <v>2637.67</v>
      </c>
      <c r="S51" s="3" t="n">
        <v>202.9</v>
      </c>
      <c r="T51" s="8" t="n">
        <v>13</v>
      </c>
    </row>
    <row r="52" customFormat="false" ht="14.25" hidden="false" customHeight="false" outlineLevel="0" collapsed="false">
      <c r="A52" s="1" t="s">
        <v>20</v>
      </c>
      <c r="B52" s="2" t="n">
        <v>148000000001</v>
      </c>
      <c r="C52" s="5" t="s">
        <v>21</v>
      </c>
      <c r="D52" s="6" t="s">
        <v>22</v>
      </c>
      <c r="E52" s="6" t="s">
        <v>77</v>
      </c>
      <c r="F52" s="6" t="s">
        <v>75</v>
      </c>
      <c r="G52" s="1" t="n">
        <v>201710</v>
      </c>
      <c r="H52" s="1"/>
      <c r="I52" s="6" t="s">
        <v>23</v>
      </c>
      <c r="J52" s="3" t="n">
        <v>2</v>
      </c>
      <c r="K52" s="7" t="n">
        <v>2531.81</v>
      </c>
      <c r="L52" s="7" t="n">
        <v>1265.9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2</v>
      </c>
      <c r="R52" s="7" t="n">
        <v>2531.81</v>
      </c>
      <c r="S52" s="7" t="n">
        <v>1265.91</v>
      </c>
      <c r="T52" s="8" t="n">
        <v>2</v>
      </c>
    </row>
    <row r="53" customFormat="false" ht="47.25" hidden="false" customHeight="false" outlineLevel="0" collapsed="false">
      <c r="A53" s="1" t="s">
        <v>20</v>
      </c>
      <c r="B53" s="2" t="n">
        <v>148200000001</v>
      </c>
      <c r="C53" s="15" t="s">
        <v>424</v>
      </c>
      <c r="D53" s="6" t="s">
        <v>22</v>
      </c>
      <c r="E53" s="6" t="s">
        <v>432</v>
      </c>
      <c r="F53" s="6" t="s">
        <v>22</v>
      </c>
      <c r="G53" s="1" t="n">
        <v>201710</v>
      </c>
      <c r="H53" s="1"/>
      <c r="I53" s="6" t="s">
        <v>23</v>
      </c>
      <c r="J53" s="3" t="n">
        <v>86</v>
      </c>
      <c r="K53" s="7" t="n">
        <v>2444.02</v>
      </c>
      <c r="L53" s="3" t="n">
        <v>28.42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86</v>
      </c>
      <c r="R53" s="7" t="n">
        <v>2444.02</v>
      </c>
      <c r="S53" s="3" t="n">
        <v>28.42</v>
      </c>
      <c r="T53" s="8" t="n">
        <v>86</v>
      </c>
    </row>
    <row r="54" customFormat="false" ht="14.25" hidden="false" customHeight="false" outlineLevel="0" collapsed="false">
      <c r="A54" s="1" t="s">
        <v>20</v>
      </c>
      <c r="B54" s="2" t="n">
        <v>148000000001</v>
      </c>
      <c r="C54" s="5" t="s">
        <v>21</v>
      </c>
      <c r="D54" s="6" t="s">
        <v>22</v>
      </c>
      <c r="E54" s="6" t="s">
        <v>34</v>
      </c>
      <c r="F54" s="1" t="s">
        <v>25</v>
      </c>
      <c r="G54" s="1" t="n">
        <v>201710</v>
      </c>
      <c r="H54" s="1"/>
      <c r="I54" s="6" t="s">
        <v>23</v>
      </c>
      <c r="J54" s="3" t="n">
        <v>14</v>
      </c>
      <c r="K54" s="7" t="n">
        <v>2427.03</v>
      </c>
      <c r="L54" s="3" t="n">
        <v>173.36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4</v>
      </c>
      <c r="R54" s="7" t="n">
        <v>2427.03</v>
      </c>
      <c r="S54" s="3" t="n">
        <v>173.36</v>
      </c>
      <c r="T54" s="8" t="n">
        <v>14</v>
      </c>
    </row>
    <row r="55" customFormat="false" ht="14.25" hidden="false" customHeight="false" outlineLevel="0" collapsed="false">
      <c r="A55" s="1" t="s">
        <v>20</v>
      </c>
      <c r="B55" s="2" t="n">
        <v>148000000001</v>
      </c>
      <c r="C55" s="5" t="s">
        <v>21</v>
      </c>
      <c r="D55" s="6" t="s">
        <v>22</v>
      </c>
      <c r="E55" s="6" t="s">
        <v>61</v>
      </c>
      <c r="F55" s="1" t="s">
        <v>25</v>
      </c>
      <c r="G55" s="1" t="n">
        <v>201710</v>
      </c>
      <c r="H55" s="1"/>
      <c r="I55" s="6" t="s">
        <v>23</v>
      </c>
      <c r="J55" s="3" t="n">
        <v>20</v>
      </c>
      <c r="K55" s="7" t="n">
        <v>2347.69</v>
      </c>
      <c r="L55" s="3" t="n">
        <v>117.38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0</v>
      </c>
      <c r="R55" s="7" t="n">
        <v>2347.69</v>
      </c>
      <c r="S55" s="3" t="n">
        <v>117.38</v>
      </c>
      <c r="T55" s="8" t="n">
        <v>20</v>
      </c>
    </row>
    <row r="56" customFormat="false" ht="22.5" hidden="false" customHeight="false" outlineLevel="0" collapsed="false">
      <c r="A56" s="1" t="s">
        <v>20</v>
      </c>
      <c r="B56" s="2" t="n">
        <v>148000000032</v>
      </c>
      <c r="C56" s="5" t="s">
        <v>189</v>
      </c>
      <c r="D56" s="6" t="s">
        <v>22</v>
      </c>
      <c r="E56" s="6" t="s">
        <v>190</v>
      </c>
      <c r="F56" s="6" t="s">
        <v>184</v>
      </c>
      <c r="G56" s="1" t="n">
        <v>201710</v>
      </c>
      <c r="H56" s="1"/>
      <c r="I56" s="6" t="s">
        <v>23</v>
      </c>
      <c r="J56" s="3" t="n">
        <v>21</v>
      </c>
      <c r="K56" s="7" t="n">
        <v>2132.13</v>
      </c>
      <c r="L56" s="3" t="n">
        <v>101.53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21</v>
      </c>
      <c r="R56" s="7" t="n">
        <v>2132.13</v>
      </c>
      <c r="S56" s="3" t="n">
        <v>101.53</v>
      </c>
      <c r="T56" s="4" t="n">
        <v>21</v>
      </c>
    </row>
    <row r="57" customFormat="false" ht="14.25" hidden="false" customHeight="false" outlineLevel="0" collapsed="false">
      <c r="A57" s="1" t="s">
        <v>20</v>
      </c>
      <c r="B57" s="2" t="n">
        <v>148000000001</v>
      </c>
      <c r="C57" s="5" t="s">
        <v>21</v>
      </c>
      <c r="D57" s="6" t="s">
        <v>22</v>
      </c>
      <c r="E57" s="6" t="s">
        <v>102</v>
      </c>
      <c r="F57" s="6" t="s">
        <v>22</v>
      </c>
      <c r="G57" s="1" t="n">
        <v>201710</v>
      </c>
      <c r="H57" s="1"/>
      <c r="I57" s="6" t="s">
        <v>23</v>
      </c>
      <c r="J57" s="3" t="n">
        <v>6</v>
      </c>
      <c r="K57" s="7" t="n">
        <v>2098.21</v>
      </c>
      <c r="L57" s="3" t="n">
        <v>349.7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6</v>
      </c>
      <c r="R57" s="7" t="n">
        <v>2098.21</v>
      </c>
      <c r="S57" s="3" t="n">
        <v>349.7</v>
      </c>
      <c r="T57" s="8" t="n">
        <v>6</v>
      </c>
    </row>
    <row r="58" customFormat="false" ht="14.25" hidden="false" customHeight="false" outlineLevel="0" collapsed="false">
      <c r="A58" s="1" t="s">
        <v>20</v>
      </c>
      <c r="B58" s="2" t="n">
        <v>148000000001</v>
      </c>
      <c r="C58" s="5" t="s">
        <v>21</v>
      </c>
      <c r="D58" s="6" t="s">
        <v>22</v>
      </c>
      <c r="E58" s="6" t="s">
        <v>69</v>
      </c>
      <c r="F58" s="6" t="s">
        <v>22</v>
      </c>
      <c r="G58" s="1" t="n">
        <v>201710</v>
      </c>
      <c r="H58" s="1"/>
      <c r="I58" s="6" t="s">
        <v>23</v>
      </c>
      <c r="J58" s="3" t="n">
        <v>20</v>
      </c>
      <c r="K58" s="7" t="n">
        <v>1990.6</v>
      </c>
      <c r="L58" s="3" t="n">
        <v>99.53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20</v>
      </c>
      <c r="R58" s="7" t="n">
        <v>1990.6</v>
      </c>
      <c r="S58" s="3" t="n">
        <v>99.53</v>
      </c>
      <c r="T58" s="8" t="n">
        <v>20</v>
      </c>
    </row>
    <row r="59" customFormat="false" ht="33.75" hidden="false" customHeight="false" outlineLevel="0" collapsed="false">
      <c r="A59" s="1" t="s">
        <v>20</v>
      </c>
      <c r="B59" s="2" t="n">
        <v>148000000011</v>
      </c>
      <c r="C59" s="5" t="s">
        <v>113</v>
      </c>
      <c r="D59" s="6" t="s">
        <v>22</v>
      </c>
      <c r="E59" s="6" t="s">
        <v>114</v>
      </c>
      <c r="F59" s="6" t="s">
        <v>22</v>
      </c>
      <c r="G59" s="1" t="n">
        <v>201710</v>
      </c>
      <c r="H59" s="1"/>
      <c r="I59" s="6" t="s">
        <v>23</v>
      </c>
      <c r="J59" s="3" t="n">
        <v>96</v>
      </c>
      <c r="K59" s="7" t="n">
        <v>1962.67</v>
      </c>
      <c r="L59" s="3" t="n">
        <v>20.44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96</v>
      </c>
      <c r="R59" s="7" t="n">
        <v>1962.67</v>
      </c>
      <c r="S59" s="3" t="n">
        <v>20.44</v>
      </c>
      <c r="T59" s="4" t="n">
        <v>96</v>
      </c>
    </row>
    <row r="60" customFormat="false" ht="14.25" hidden="false" customHeight="false" outlineLevel="0" collapsed="false">
      <c r="A60" s="1" t="s">
        <v>20</v>
      </c>
      <c r="B60" s="2" t="n">
        <v>148000000001</v>
      </c>
      <c r="C60" s="5" t="s">
        <v>21</v>
      </c>
      <c r="D60" s="6" t="s">
        <v>22</v>
      </c>
      <c r="E60" s="6" t="s">
        <v>24</v>
      </c>
      <c r="F60" s="1" t="s">
        <v>25</v>
      </c>
      <c r="G60" s="1" t="n">
        <v>201710</v>
      </c>
      <c r="H60" s="1"/>
      <c r="I60" s="6" t="s">
        <v>23</v>
      </c>
      <c r="J60" s="3" t="n">
        <v>2</v>
      </c>
      <c r="K60" s="7" t="n">
        <v>1955.21</v>
      </c>
      <c r="L60" s="3" t="n">
        <v>977.61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2</v>
      </c>
      <c r="R60" s="7" t="n">
        <v>1955.21</v>
      </c>
      <c r="S60" s="3" t="n">
        <v>977.61</v>
      </c>
      <c r="T60" s="4" t="n">
        <v>2</v>
      </c>
    </row>
    <row r="61" customFormat="false" ht="14.25" hidden="false" customHeight="false" outlineLevel="0" collapsed="false">
      <c r="A61" s="1" t="s">
        <v>20</v>
      </c>
      <c r="B61" s="2" t="n">
        <v>148000000001</v>
      </c>
      <c r="C61" s="5" t="s">
        <v>21</v>
      </c>
      <c r="D61" s="6" t="s">
        <v>22</v>
      </c>
      <c r="E61" s="6" t="s">
        <v>42</v>
      </c>
      <c r="F61" s="1" t="s">
        <v>25</v>
      </c>
      <c r="G61" s="1" t="n">
        <v>201710</v>
      </c>
      <c r="H61" s="1"/>
      <c r="I61" s="6" t="s">
        <v>23</v>
      </c>
      <c r="J61" s="3" t="n">
        <v>5</v>
      </c>
      <c r="K61" s="7" t="n">
        <v>1921.11</v>
      </c>
      <c r="L61" s="3" t="n">
        <v>384.22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5</v>
      </c>
      <c r="R61" s="7" t="n">
        <v>1921.11</v>
      </c>
      <c r="S61" s="3" t="n">
        <v>384.22</v>
      </c>
      <c r="T61" s="8" t="n">
        <v>5</v>
      </c>
    </row>
    <row r="62" customFormat="false" ht="22.5" hidden="false" customHeight="false" outlineLevel="0" collapsed="false">
      <c r="A62" s="1" t="s">
        <v>20</v>
      </c>
      <c r="B62" s="2" t="n">
        <v>148000000036</v>
      </c>
      <c r="C62" s="5" t="s">
        <v>197</v>
      </c>
      <c r="D62" s="6" t="s">
        <v>22</v>
      </c>
      <c r="E62" s="6" t="s">
        <v>202</v>
      </c>
      <c r="F62" s="1" t="s">
        <v>142</v>
      </c>
      <c r="G62" s="1" t="n">
        <v>201710</v>
      </c>
      <c r="H62" s="1"/>
      <c r="I62" s="6" t="s">
        <v>23</v>
      </c>
      <c r="J62" s="3" t="n">
        <v>72</v>
      </c>
      <c r="K62" s="7" t="n">
        <v>1917.54</v>
      </c>
      <c r="L62" s="3" t="n">
        <v>26.63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72</v>
      </c>
      <c r="R62" s="7" t="n">
        <v>1917.54</v>
      </c>
      <c r="S62" s="3" t="n">
        <v>26.63</v>
      </c>
      <c r="T62" s="8" t="n">
        <v>72</v>
      </c>
    </row>
    <row r="63" customFormat="false" ht="14.25" hidden="false" customHeight="false" outlineLevel="0" collapsed="false">
      <c r="A63" s="1" t="s">
        <v>20</v>
      </c>
      <c r="B63" s="2" t="n">
        <v>148000000048</v>
      </c>
      <c r="C63" s="5" t="s">
        <v>283</v>
      </c>
      <c r="D63" s="6" t="s">
        <v>22</v>
      </c>
      <c r="E63" s="6" t="s">
        <v>291</v>
      </c>
      <c r="F63" s="6" t="s">
        <v>22</v>
      </c>
      <c r="G63" s="1" t="n">
        <v>201710</v>
      </c>
      <c r="H63" s="1"/>
      <c r="I63" s="6" t="s">
        <v>23</v>
      </c>
      <c r="J63" s="3" t="n">
        <v>214</v>
      </c>
      <c r="K63" s="7" t="n">
        <v>1915.03</v>
      </c>
      <c r="L63" s="3" t="n">
        <v>8.95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214</v>
      </c>
      <c r="R63" s="7" t="n">
        <v>1915.03</v>
      </c>
      <c r="S63" s="3" t="n">
        <v>8.95</v>
      </c>
      <c r="T63" s="8" t="n">
        <v>214</v>
      </c>
    </row>
    <row r="64" customFormat="false" ht="14.25" hidden="false" customHeight="false" outlineLevel="0" collapsed="false">
      <c r="A64" s="1" t="s">
        <v>20</v>
      </c>
      <c r="B64" s="2" t="n">
        <v>148000000001</v>
      </c>
      <c r="C64" s="5" t="s">
        <v>21</v>
      </c>
      <c r="D64" s="6" t="s">
        <v>22</v>
      </c>
      <c r="E64" s="6" t="s">
        <v>87</v>
      </c>
      <c r="F64" s="6" t="s">
        <v>75</v>
      </c>
      <c r="G64" s="1" t="n">
        <v>201710</v>
      </c>
      <c r="H64" s="1"/>
      <c r="I64" s="6" t="s">
        <v>23</v>
      </c>
      <c r="J64" s="3" t="n">
        <v>10</v>
      </c>
      <c r="K64" s="7" t="n">
        <v>1846.5</v>
      </c>
      <c r="L64" s="3" t="n">
        <v>184.65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0</v>
      </c>
      <c r="R64" s="7" t="n">
        <v>1846.5</v>
      </c>
      <c r="S64" s="3" t="n">
        <v>184.65</v>
      </c>
      <c r="T64" s="8" t="n">
        <v>10</v>
      </c>
    </row>
    <row r="65" customFormat="false" ht="22.5" hidden="false" customHeight="false" outlineLevel="0" collapsed="false">
      <c r="A65" s="1" t="s">
        <v>20</v>
      </c>
      <c r="B65" s="2" t="n">
        <v>148000000038</v>
      </c>
      <c r="C65" s="5" t="s">
        <v>204</v>
      </c>
      <c r="D65" s="6" t="s">
        <v>22</v>
      </c>
      <c r="E65" s="6" t="s">
        <v>247</v>
      </c>
      <c r="F65" s="6" t="s">
        <v>22</v>
      </c>
      <c r="G65" s="1" t="n">
        <v>201710</v>
      </c>
      <c r="H65" s="1"/>
      <c r="I65" s="6" t="s">
        <v>23</v>
      </c>
      <c r="J65" s="3" t="n">
        <v>179</v>
      </c>
      <c r="K65" s="7" t="n">
        <v>1739.51</v>
      </c>
      <c r="L65" s="3" t="n">
        <v>9.7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79</v>
      </c>
      <c r="R65" s="7" t="n">
        <v>1739.51</v>
      </c>
      <c r="S65" s="3" t="n">
        <v>9.72</v>
      </c>
      <c r="T65" s="8" t="n">
        <v>169</v>
      </c>
    </row>
    <row r="66" customFormat="false" ht="14.25" hidden="false" customHeight="false" outlineLevel="0" collapsed="false">
      <c r="A66" s="1" t="s">
        <v>20</v>
      </c>
      <c r="B66" s="2" t="n">
        <v>148000000016</v>
      </c>
      <c r="C66" s="5" t="s">
        <v>130</v>
      </c>
      <c r="D66" s="6" t="s">
        <v>22</v>
      </c>
      <c r="E66" s="6" t="s">
        <v>146</v>
      </c>
      <c r="F66" s="6" t="s">
        <v>85</v>
      </c>
      <c r="G66" s="1" t="n">
        <v>201710</v>
      </c>
      <c r="H66" s="1"/>
      <c r="I66" s="6" t="s">
        <v>23</v>
      </c>
      <c r="J66" s="3" t="n">
        <v>78</v>
      </c>
      <c r="K66" s="7" t="n">
        <v>1714</v>
      </c>
      <c r="L66" s="3" t="n">
        <v>21.97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78</v>
      </c>
      <c r="R66" s="7" t="n">
        <v>1714</v>
      </c>
      <c r="S66" s="3" t="n">
        <v>21.97</v>
      </c>
      <c r="T66" s="8" t="n">
        <v>78</v>
      </c>
    </row>
    <row r="67" customFormat="false" ht="58.5" hidden="false" customHeight="false" outlineLevel="0" collapsed="false">
      <c r="A67" s="1" t="s">
        <v>20</v>
      </c>
      <c r="B67" s="2" t="n">
        <v>148090000001</v>
      </c>
      <c r="C67" s="15" t="s">
        <v>399</v>
      </c>
      <c r="D67" s="6" t="s">
        <v>22</v>
      </c>
      <c r="E67" s="6" t="s">
        <v>403</v>
      </c>
      <c r="F67" s="6" t="s">
        <v>22</v>
      </c>
      <c r="G67" s="1" t="n">
        <v>201710</v>
      </c>
      <c r="H67" s="1"/>
      <c r="I67" s="6" t="s">
        <v>23</v>
      </c>
      <c r="J67" s="3" t="n">
        <v>6</v>
      </c>
      <c r="K67" s="7" t="n">
        <v>1675.08</v>
      </c>
      <c r="L67" s="3" t="n">
        <v>279.18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6</v>
      </c>
      <c r="R67" s="7" t="n">
        <v>1675.08</v>
      </c>
      <c r="S67" s="3" t="n">
        <v>279.18</v>
      </c>
      <c r="T67" s="8" t="n">
        <v>6</v>
      </c>
    </row>
    <row r="68" customFormat="false" ht="22.5" hidden="false" customHeight="false" outlineLevel="0" collapsed="false">
      <c r="A68" s="1" t="s">
        <v>20</v>
      </c>
      <c r="B68" s="2" t="n">
        <v>148000000031</v>
      </c>
      <c r="C68" s="5" t="s">
        <v>186</v>
      </c>
      <c r="D68" s="6" t="s">
        <v>22</v>
      </c>
      <c r="E68" s="1" t="n">
        <v>51112</v>
      </c>
      <c r="F68" s="6" t="s">
        <v>184</v>
      </c>
      <c r="G68" s="1" t="n">
        <v>201710</v>
      </c>
      <c r="H68" s="1"/>
      <c r="I68" s="6" t="s">
        <v>23</v>
      </c>
      <c r="J68" s="3" t="n">
        <v>55</v>
      </c>
      <c r="K68" s="7" t="n">
        <v>1599.7</v>
      </c>
      <c r="L68" s="3" t="n">
        <v>29.09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55</v>
      </c>
      <c r="R68" s="7" t="n">
        <v>1599.7</v>
      </c>
      <c r="S68" s="3" t="n">
        <v>29.09</v>
      </c>
      <c r="T68" s="8" t="n">
        <v>55</v>
      </c>
    </row>
    <row r="69" customFormat="false" ht="14.25" hidden="false" customHeight="false" outlineLevel="0" collapsed="false">
      <c r="A69" s="1" t="s">
        <v>20</v>
      </c>
      <c r="B69" s="2" t="n">
        <v>148000000001</v>
      </c>
      <c r="C69" s="5" t="s">
        <v>21</v>
      </c>
      <c r="D69" s="6" t="s">
        <v>22</v>
      </c>
      <c r="E69" s="6" t="s">
        <v>65</v>
      </c>
      <c r="F69" s="1" t="s">
        <v>25</v>
      </c>
      <c r="G69" s="1" t="n">
        <v>201710</v>
      </c>
      <c r="H69" s="1"/>
      <c r="I69" s="6" t="s">
        <v>23</v>
      </c>
      <c r="J69" s="3" t="n">
        <v>5</v>
      </c>
      <c r="K69" s="7" t="n">
        <v>1598.12</v>
      </c>
      <c r="L69" s="3" t="n">
        <v>319.62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5</v>
      </c>
      <c r="R69" s="7" t="n">
        <v>1598.12</v>
      </c>
      <c r="S69" s="3" t="n">
        <v>319.62</v>
      </c>
      <c r="T69" s="8" t="n">
        <v>5</v>
      </c>
    </row>
    <row r="70" customFormat="false" ht="47.25" hidden="false" customHeight="false" outlineLevel="0" collapsed="false">
      <c r="A70" s="1" t="s">
        <v>20</v>
      </c>
      <c r="B70" s="2" t="n">
        <v>148170000001</v>
      </c>
      <c r="C70" s="15" t="s">
        <v>416</v>
      </c>
      <c r="D70" s="6" t="s">
        <v>22</v>
      </c>
      <c r="E70" s="6" t="s">
        <v>421</v>
      </c>
      <c r="F70" s="6" t="s">
        <v>22</v>
      </c>
      <c r="G70" s="1" t="n">
        <v>201710</v>
      </c>
      <c r="H70" s="1"/>
      <c r="I70" s="6" t="s">
        <v>23</v>
      </c>
      <c r="J70" s="3" t="n">
        <v>10</v>
      </c>
      <c r="K70" s="7" t="n">
        <v>1576.84</v>
      </c>
      <c r="L70" s="3" t="n">
        <v>157.68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0</v>
      </c>
      <c r="R70" s="7" t="n">
        <v>1576.84</v>
      </c>
      <c r="S70" s="3" t="n">
        <v>157.68</v>
      </c>
      <c r="T70" s="8" t="n">
        <v>10</v>
      </c>
    </row>
    <row r="71" customFormat="false" ht="14.25" hidden="false" customHeight="false" outlineLevel="0" collapsed="false">
      <c r="A71" s="1" t="s">
        <v>20</v>
      </c>
      <c r="B71" s="2" t="n">
        <v>148000000018</v>
      </c>
      <c r="C71" s="5" t="s">
        <v>158</v>
      </c>
      <c r="D71" s="6" t="s">
        <v>22</v>
      </c>
      <c r="E71" s="6" t="s">
        <v>164</v>
      </c>
      <c r="F71" s="6" t="s">
        <v>85</v>
      </c>
      <c r="G71" s="1" t="n">
        <v>201710</v>
      </c>
      <c r="H71" s="1"/>
      <c r="I71" s="6" t="s">
        <v>23</v>
      </c>
      <c r="J71" s="3" t="n">
        <v>295</v>
      </c>
      <c r="K71" s="7" t="n">
        <v>1553.05</v>
      </c>
      <c r="L71" s="3" t="n">
        <v>5.26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295</v>
      </c>
      <c r="R71" s="7" t="n">
        <v>1553.05</v>
      </c>
      <c r="S71" s="3" t="n">
        <v>5.26</v>
      </c>
      <c r="T71" s="8" t="n">
        <v>288</v>
      </c>
    </row>
    <row r="72" customFormat="false" ht="14.25" hidden="false" customHeight="false" outlineLevel="0" collapsed="false">
      <c r="A72" s="1" t="s">
        <v>20</v>
      </c>
      <c r="B72" s="2" t="n">
        <v>148000000001</v>
      </c>
      <c r="C72" s="5" t="s">
        <v>21</v>
      </c>
      <c r="D72" s="6" t="s">
        <v>22</v>
      </c>
      <c r="E72" s="6" t="s">
        <v>29</v>
      </c>
      <c r="F72" s="1" t="s">
        <v>25</v>
      </c>
      <c r="G72" s="1" t="n">
        <v>201710</v>
      </c>
      <c r="H72" s="1"/>
      <c r="I72" s="6" t="s">
        <v>23</v>
      </c>
      <c r="J72" s="3" t="n">
        <v>10</v>
      </c>
      <c r="K72" s="7" t="n">
        <v>1523.33</v>
      </c>
      <c r="L72" s="3" t="n">
        <v>152.33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10</v>
      </c>
      <c r="R72" s="7" t="n">
        <v>1523.33</v>
      </c>
      <c r="S72" s="3" t="n">
        <v>152.33</v>
      </c>
      <c r="T72" s="8" t="n">
        <v>10</v>
      </c>
    </row>
    <row r="73" customFormat="false" ht="22.5" hidden="false" customHeight="false" outlineLevel="0" collapsed="false">
      <c r="A73" s="1" t="s">
        <v>20</v>
      </c>
      <c r="B73" s="2" t="n">
        <v>148000000010</v>
      </c>
      <c r="C73" s="5" t="s">
        <v>110</v>
      </c>
      <c r="D73" s="6" t="s">
        <v>22</v>
      </c>
      <c r="E73" s="6" t="s">
        <v>112</v>
      </c>
      <c r="F73" s="6" t="s">
        <v>22</v>
      </c>
      <c r="G73" s="1" t="n">
        <v>201710</v>
      </c>
      <c r="H73" s="1"/>
      <c r="I73" s="6" t="s">
        <v>23</v>
      </c>
      <c r="J73" s="3" t="n">
        <v>228</v>
      </c>
      <c r="K73" s="7" t="n">
        <v>1516.1</v>
      </c>
      <c r="L73" s="3" t="n">
        <v>6.65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228</v>
      </c>
      <c r="R73" s="7" t="n">
        <v>1516.1</v>
      </c>
      <c r="S73" s="3" t="n">
        <v>6.65</v>
      </c>
      <c r="T73" s="4" t="n">
        <v>228</v>
      </c>
    </row>
    <row r="74" customFormat="false" ht="14.25" hidden="false" customHeight="false" outlineLevel="0" collapsed="false">
      <c r="A74" s="1" t="s">
        <v>20</v>
      </c>
      <c r="B74" s="2" t="n">
        <v>148000000016</v>
      </c>
      <c r="C74" s="5" t="s">
        <v>130</v>
      </c>
      <c r="D74" s="6" t="s">
        <v>22</v>
      </c>
      <c r="E74" s="6" t="s">
        <v>143</v>
      </c>
      <c r="F74" s="6" t="s">
        <v>144</v>
      </c>
      <c r="G74" s="1" t="n">
        <v>201710</v>
      </c>
      <c r="H74" s="1"/>
      <c r="I74" s="6" t="s">
        <v>23</v>
      </c>
      <c r="J74" s="3" t="n">
        <v>143</v>
      </c>
      <c r="K74" s="7" t="n">
        <v>1478.89</v>
      </c>
      <c r="L74" s="3" t="n">
        <v>10.34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143</v>
      </c>
      <c r="R74" s="7" t="n">
        <v>1478.89</v>
      </c>
      <c r="S74" s="3" t="n">
        <v>10.34</v>
      </c>
      <c r="T74" s="8" t="n">
        <v>143</v>
      </c>
    </row>
    <row r="75" customFormat="false" ht="47.25" hidden="false" customHeight="false" outlineLevel="0" collapsed="false">
      <c r="A75" s="1" t="s">
        <v>20</v>
      </c>
      <c r="B75" s="2" t="n">
        <v>148010000001</v>
      </c>
      <c r="C75" s="15" t="s">
        <v>300</v>
      </c>
      <c r="D75" s="6" t="s">
        <v>22</v>
      </c>
      <c r="E75" s="6" t="s">
        <v>319</v>
      </c>
      <c r="F75" s="6" t="s">
        <v>75</v>
      </c>
      <c r="G75" s="1" t="n">
        <v>201710</v>
      </c>
      <c r="H75" s="1"/>
      <c r="I75" s="6" t="s">
        <v>23</v>
      </c>
      <c r="J75" s="3" t="n">
        <v>75</v>
      </c>
      <c r="K75" s="7" t="n">
        <v>1437.82</v>
      </c>
      <c r="L75" s="3" t="n">
        <v>19.17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75</v>
      </c>
      <c r="R75" s="7" t="n">
        <v>1437.82</v>
      </c>
      <c r="S75" s="3" t="n">
        <v>19.17</v>
      </c>
      <c r="T75" s="8" t="n">
        <v>75</v>
      </c>
    </row>
    <row r="76" customFormat="false" ht="14.25" hidden="false" customHeight="false" outlineLevel="0" collapsed="false">
      <c r="A76" s="1" t="s">
        <v>20</v>
      </c>
      <c r="B76" s="2" t="n">
        <v>148000000016</v>
      </c>
      <c r="C76" s="5" t="s">
        <v>130</v>
      </c>
      <c r="D76" s="6" t="s">
        <v>22</v>
      </c>
      <c r="E76" s="6" t="s">
        <v>151</v>
      </c>
      <c r="F76" s="6" t="s">
        <v>85</v>
      </c>
      <c r="G76" s="1" t="n">
        <v>201710</v>
      </c>
      <c r="H76" s="1"/>
      <c r="I76" s="6" t="s">
        <v>23</v>
      </c>
      <c r="J76" s="3" t="n">
        <v>97</v>
      </c>
      <c r="K76" s="7" t="n">
        <v>1424.24</v>
      </c>
      <c r="L76" s="3" t="n">
        <v>14.68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97</v>
      </c>
      <c r="R76" s="7" t="n">
        <v>1424.24</v>
      </c>
      <c r="S76" s="3" t="n">
        <v>14.68</v>
      </c>
      <c r="T76" s="8" t="n">
        <v>74</v>
      </c>
    </row>
    <row r="77" customFormat="false" ht="47.25" hidden="false" customHeight="false" outlineLevel="0" collapsed="false">
      <c r="A77" s="1" t="s">
        <v>20</v>
      </c>
      <c r="B77" s="2" t="n">
        <v>148010000001</v>
      </c>
      <c r="C77" s="15" t="s">
        <v>300</v>
      </c>
      <c r="D77" s="6" t="s">
        <v>22</v>
      </c>
      <c r="E77" s="1" t="n">
        <v>61826</v>
      </c>
      <c r="F77" s="1" t="s">
        <v>25</v>
      </c>
      <c r="G77" s="1" t="n">
        <v>201710</v>
      </c>
      <c r="H77" s="1"/>
      <c r="I77" s="6" t="s">
        <v>23</v>
      </c>
      <c r="J77" s="3" t="n">
        <v>34</v>
      </c>
      <c r="K77" s="7" t="n">
        <v>1365.23</v>
      </c>
      <c r="L77" s="3" t="n">
        <v>40.15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34</v>
      </c>
      <c r="R77" s="7" t="n">
        <v>1365.23</v>
      </c>
      <c r="S77" s="3" t="n">
        <v>40.15</v>
      </c>
      <c r="T77" s="8" t="n">
        <v>30</v>
      </c>
    </row>
    <row r="78" customFormat="false" ht="47.25" hidden="false" customHeight="false" outlineLevel="0" collapsed="false">
      <c r="A78" s="1" t="s">
        <v>20</v>
      </c>
      <c r="B78" s="2" t="n">
        <v>148200000001</v>
      </c>
      <c r="C78" s="15" t="s">
        <v>424</v>
      </c>
      <c r="D78" s="6" t="s">
        <v>22</v>
      </c>
      <c r="E78" s="6" t="s">
        <v>431</v>
      </c>
      <c r="F78" s="6" t="s">
        <v>22</v>
      </c>
      <c r="G78" s="1" t="n">
        <v>201710</v>
      </c>
      <c r="H78" s="1"/>
      <c r="I78" s="6" t="s">
        <v>23</v>
      </c>
      <c r="J78" s="3" t="n">
        <v>121</v>
      </c>
      <c r="K78" s="7" t="n">
        <v>1335.07</v>
      </c>
      <c r="L78" s="3" t="n">
        <v>11.03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121</v>
      </c>
      <c r="R78" s="7" t="n">
        <v>1335.07</v>
      </c>
      <c r="S78" s="3" t="n">
        <v>11.03</v>
      </c>
      <c r="T78" s="8" t="n">
        <v>121</v>
      </c>
    </row>
    <row r="79" customFormat="false" ht="46.5" hidden="false" customHeight="false" outlineLevel="0" collapsed="false">
      <c r="A79" s="1" t="s">
        <v>20</v>
      </c>
      <c r="B79" s="2" t="n">
        <v>148280000001</v>
      </c>
      <c r="C79" s="15" t="s">
        <v>441</v>
      </c>
      <c r="D79" s="6" t="s">
        <v>22</v>
      </c>
      <c r="E79" s="6" t="s">
        <v>442</v>
      </c>
      <c r="F79" s="6" t="s">
        <v>22</v>
      </c>
      <c r="G79" s="1" t="n">
        <v>201710</v>
      </c>
      <c r="H79" s="1"/>
      <c r="I79" s="6" t="s">
        <v>23</v>
      </c>
      <c r="J79" s="3" t="n">
        <v>201</v>
      </c>
      <c r="K79" s="7" t="n">
        <v>1322.78</v>
      </c>
      <c r="L79" s="3" t="n">
        <v>6.58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201</v>
      </c>
      <c r="R79" s="7" t="n">
        <v>1322.78</v>
      </c>
      <c r="S79" s="3" t="n">
        <v>6.58</v>
      </c>
      <c r="T79" s="8" t="n">
        <v>200</v>
      </c>
    </row>
    <row r="80" customFormat="false" ht="58.5" hidden="false" customHeight="false" outlineLevel="0" collapsed="false">
      <c r="A80" s="1" t="s">
        <v>20</v>
      </c>
      <c r="B80" s="2" t="n">
        <v>148160000001</v>
      </c>
      <c r="C80" s="15" t="s">
        <v>411</v>
      </c>
      <c r="D80" s="6" t="s">
        <v>22</v>
      </c>
      <c r="E80" s="6" t="s">
        <v>413</v>
      </c>
      <c r="F80" s="6" t="s">
        <v>22</v>
      </c>
      <c r="G80" s="1" t="n">
        <v>201710</v>
      </c>
      <c r="H80" s="1"/>
      <c r="I80" s="6" t="s">
        <v>23</v>
      </c>
      <c r="J80" s="3" t="n">
        <v>50</v>
      </c>
      <c r="K80" s="7" t="n">
        <v>1286.32</v>
      </c>
      <c r="L80" s="3" t="n">
        <v>25.73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50</v>
      </c>
      <c r="R80" s="7" t="n">
        <v>1286.32</v>
      </c>
      <c r="S80" s="3" t="n">
        <v>25.73</v>
      </c>
      <c r="T80" s="8" t="n">
        <v>50</v>
      </c>
    </row>
    <row r="81" customFormat="false" ht="14.25" hidden="false" customHeight="false" outlineLevel="0" collapsed="false">
      <c r="A81" s="1" t="s">
        <v>20</v>
      </c>
      <c r="B81" s="2" t="n">
        <v>148000000001</v>
      </c>
      <c r="C81" s="5" t="s">
        <v>21</v>
      </c>
      <c r="D81" s="6" t="s">
        <v>22</v>
      </c>
      <c r="E81" s="6" t="s">
        <v>68</v>
      </c>
      <c r="F81" s="6" t="s">
        <v>22</v>
      </c>
      <c r="G81" s="1" t="n">
        <v>201710</v>
      </c>
      <c r="H81" s="1"/>
      <c r="I81" s="6" t="s">
        <v>23</v>
      </c>
      <c r="J81" s="3" t="n">
        <v>30</v>
      </c>
      <c r="K81" s="7" t="n">
        <v>1186.41</v>
      </c>
      <c r="L81" s="3" t="n">
        <v>39.55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30</v>
      </c>
      <c r="R81" s="7" t="n">
        <v>1186.41</v>
      </c>
      <c r="S81" s="3" t="n">
        <v>39.55</v>
      </c>
      <c r="T81" s="8" t="n">
        <v>30</v>
      </c>
    </row>
    <row r="82" customFormat="false" ht="58.5" hidden="false" customHeight="false" outlineLevel="0" collapsed="false">
      <c r="A82" s="1" t="s">
        <v>20</v>
      </c>
      <c r="B82" s="2" t="n">
        <v>148160000001</v>
      </c>
      <c r="C82" s="15" t="s">
        <v>411</v>
      </c>
      <c r="D82" s="6" t="s">
        <v>22</v>
      </c>
      <c r="E82" s="1" t="n">
        <v>3200</v>
      </c>
      <c r="F82" s="1" t="s">
        <v>25</v>
      </c>
      <c r="G82" s="1" t="n">
        <v>201710</v>
      </c>
      <c r="H82" s="1"/>
      <c r="I82" s="6" t="s">
        <v>23</v>
      </c>
      <c r="J82" s="3" t="n">
        <v>304</v>
      </c>
      <c r="K82" s="7" t="n">
        <v>1122.46</v>
      </c>
      <c r="L82" s="3" t="n">
        <v>3.69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304</v>
      </c>
      <c r="R82" s="7" t="n">
        <v>1122.46</v>
      </c>
      <c r="S82" s="3" t="n">
        <v>3.69</v>
      </c>
      <c r="T82" s="8" t="n">
        <v>304</v>
      </c>
    </row>
    <row r="83" customFormat="false" ht="14.25" hidden="false" customHeight="false" outlineLevel="0" collapsed="false">
      <c r="A83" s="1" t="s">
        <v>20</v>
      </c>
      <c r="B83" s="2" t="n">
        <v>148000000033</v>
      </c>
      <c r="C83" s="5" t="s">
        <v>191</v>
      </c>
      <c r="D83" s="6" t="s">
        <v>22</v>
      </c>
      <c r="E83" s="6" t="s">
        <v>192</v>
      </c>
      <c r="F83" s="6" t="s">
        <v>56</v>
      </c>
      <c r="G83" s="1" t="n">
        <v>201710</v>
      </c>
      <c r="H83" s="1"/>
      <c r="I83" s="6" t="s">
        <v>23</v>
      </c>
      <c r="J83" s="3" t="n">
        <v>44</v>
      </c>
      <c r="K83" s="7" t="n">
        <v>1068.79</v>
      </c>
      <c r="L83" s="3" t="n">
        <v>24.29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44</v>
      </c>
      <c r="R83" s="7" t="n">
        <v>1068.79</v>
      </c>
      <c r="S83" s="3" t="n">
        <v>24.29</v>
      </c>
      <c r="T83" s="4" t="n">
        <v>44</v>
      </c>
    </row>
    <row r="84" customFormat="false" ht="14.25" hidden="false" customHeight="false" outlineLevel="0" collapsed="false">
      <c r="A84" s="1" t="s">
        <v>20</v>
      </c>
      <c r="B84" s="2" t="n">
        <v>148000000008</v>
      </c>
      <c r="C84" s="5" t="s">
        <v>104</v>
      </c>
      <c r="D84" s="6" t="s">
        <v>22</v>
      </c>
      <c r="E84" s="6" t="s">
        <v>65</v>
      </c>
      <c r="F84" s="6" t="s">
        <v>22</v>
      </c>
      <c r="G84" s="1" t="n">
        <v>201710</v>
      </c>
      <c r="H84" s="1"/>
      <c r="I84" s="6" t="s">
        <v>23</v>
      </c>
      <c r="J84" s="3" t="n">
        <v>5</v>
      </c>
      <c r="K84" s="7" t="n">
        <v>1020.77</v>
      </c>
      <c r="L84" s="3" t="n">
        <v>204.15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5</v>
      </c>
      <c r="R84" s="7" t="n">
        <v>1020.77</v>
      </c>
      <c r="S84" s="3" t="n">
        <v>204.15</v>
      </c>
      <c r="T84" s="4" t="n">
        <v>5</v>
      </c>
    </row>
    <row r="85" customFormat="false" ht="47.25" hidden="false" customHeight="false" outlineLevel="0" collapsed="false">
      <c r="A85" s="1" t="s">
        <v>20</v>
      </c>
      <c r="B85" s="2" t="n">
        <v>148010000001</v>
      </c>
      <c r="C85" s="15" t="s">
        <v>300</v>
      </c>
      <c r="D85" s="6" t="s">
        <v>22</v>
      </c>
      <c r="E85" s="6" t="s">
        <v>342</v>
      </c>
      <c r="F85" s="6" t="s">
        <v>22</v>
      </c>
      <c r="G85" s="1" t="n">
        <v>201710</v>
      </c>
      <c r="H85" s="1"/>
      <c r="I85" s="6" t="s">
        <v>23</v>
      </c>
      <c r="J85" s="3" t="n">
        <v>112</v>
      </c>
      <c r="K85" s="3" t="n">
        <v>998.43</v>
      </c>
      <c r="L85" s="3" t="n">
        <v>8.9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12</v>
      </c>
      <c r="R85" s="3" t="n">
        <v>998.43</v>
      </c>
      <c r="S85" s="3" t="n">
        <v>8.91</v>
      </c>
      <c r="T85" s="16" t="n">
        <v>219</v>
      </c>
    </row>
    <row r="86" customFormat="false" ht="22.5" hidden="false" customHeight="false" outlineLevel="0" collapsed="false">
      <c r="A86" s="1" t="s">
        <v>20</v>
      </c>
      <c r="B86" s="2" t="n">
        <v>148000000038</v>
      </c>
      <c r="C86" s="5" t="s">
        <v>204</v>
      </c>
      <c r="D86" s="6" t="s">
        <v>22</v>
      </c>
      <c r="E86" s="6" t="s">
        <v>248</v>
      </c>
      <c r="F86" s="6" t="s">
        <v>22</v>
      </c>
      <c r="G86" s="1" t="n">
        <v>201710</v>
      </c>
      <c r="H86" s="1"/>
      <c r="I86" s="6" t="s">
        <v>23</v>
      </c>
      <c r="J86" s="3" t="n">
        <v>151</v>
      </c>
      <c r="K86" s="3" t="n">
        <v>967.95</v>
      </c>
      <c r="L86" s="3" t="n">
        <v>6.4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51</v>
      </c>
      <c r="R86" s="3" t="n">
        <v>967.95</v>
      </c>
      <c r="S86" s="3" t="n">
        <v>6.41</v>
      </c>
      <c r="T86" s="8" t="n">
        <v>151</v>
      </c>
    </row>
    <row r="87" customFormat="false" ht="14.25" hidden="false" customHeight="false" outlineLevel="0" collapsed="false">
      <c r="A87" s="1" t="s">
        <v>20</v>
      </c>
      <c r="B87" s="2" t="n">
        <v>148000000001</v>
      </c>
      <c r="C87" s="5" t="s">
        <v>21</v>
      </c>
      <c r="D87" s="6" t="s">
        <v>22</v>
      </c>
      <c r="E87" s="6" t="s">
        <v>35</v>
      </c>
      <c r="F87" s="1" t="s">
        <v>25</v>
      </c>
      <c r="G87" s="1" t="n">
        <v>201710</v>
      </c>
      <c r="H87" s="1"/>
      <c r="I87" s="6" t="s">
        <v>23</v>
      </c>
      <c r="J87" s="3" t="n">
        <v>5</v>
      </c>
      <c r="K87" s="3" t="n">
        <v>960.56</v>
      </c>
      <c r="L87" s="3" t="n">
        <v>192.1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5</v>
      </c>
      <c r="R87" s="3" t="n">
        <v>960.56</v>
      </c>
      <c r="S87" s="3" t="n">
        <v>192.11</v>
      </c>
      <c r="T87" s="8" t="n">
        <v>5</v>
      </c>
    </row>
    <row r="88" customFormat="false" ht="47.25" hidden="false" customHeight="false" outlineLevel="0" collapsed="false">
      <c r="A88" s="1" t="s">
        <v>20</v>
      </c>
      <c r="B88" s="2" t="n">
        <v>148170000001</v>
      </c>
      <c r="C88" s="15" t="s">
        <v>416</v>
      </c>
      <c r="D88" s="6" t="s">
        <v>22</v>
      </c>
      <c r="E88" s="6" t="s">
        <v>420</v>
      </c>
      <c r="F88" s="6" t="s">
        <v>22</v>
      </c>
      <c r="G88" s="1" t="n">
        <v>201710</v>
      </c>
      <c r="H88" s="1"/>
      <c r="I88" s="6" t="s">
        <v>23</v>
      </c>
      <c r="J88" s="3" t="n">
        <v>6</v>
      </c>
      <c r="K88" s="3" t="n">
        <v>946.1</v>
      </c>
      <c r="L88" s="3" t="n">
        <v>157.68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6</v>
      </c>
      <c r="R88" s="3" t="n">
        <v>946.1</v>
      </c>
      <c r="S88" s="3" t="n">
        <v>157.68</v>
      </c>
      <c r="T88" s="8" t="n">
        <v>16</v>
      </c>
    </row>
    <row r="89" customFormat="false" ht="14.25" hidden="false" customHeight="false" outlineLevel="0" collapsed="false">
      <c r="A89" s="1" t="s">
        <v>20</v>
      </c>
      <c r="B89" s="2" t="n">
        <v>148000000001</v>
      </c>
      <c r="C89" s="5" t="s">
        <v>21</v>
      </c>
      <c r="D89" s="6" t="s">
        <v>22</v>
      </c>
      <c r="E89" s="6" t="s">
        <v>41</v>
      </c>
      <c r="F89" s="6" t="s">
        <v>22</v>
      </c>
      <c r="G89" s="1" t="n">
        <v>201710</v>
      </c>
      <c r="H89" s="1"/>
      <c r="I89" s="6" t="s">
        <v>23</v>
      </c>
      <c r="J89" s="3" t="n">
        <v>41</v>
      </c>
      <c r="K89" s="3" t="n">
        <v>906.56</v>
      </c>
      <c r="L89" s="3" t="n">
        <v>22.1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41</v>
      </c>
      <c r="R89" s="3" t="n">
        <v>906.56</v>
      </c>
      <c r="S89" s="3" t="n">
        <v>22.11</v>
      </c>
      <c r="T89" s="8" t="n">
        <v>41</v>
      </c>
    </row>
    <row r="90" customFormat="false" ht="14.25" hidden="false" customHeight="false" outlineLevel="0" collapsed="false">
      <c r="A90" s="1" t="s">
        <v>20</v>
      </c>
      <c r="B90" s="2" t="n">
        <v>148010000001</v>
      </c>
      <c r="C90" s="6" t="s">
        <v>332</v>
      </c>
      <c r="D90" s="6" t="s">
        <v>22</v>
      </c>
      <c r="E90" s="6" t="s">
        <v>375</v>
      </c>
      <c r="F90" s="6" t="s">
        <v>22</v>
      </c>
      <c r="G90" s="1" t="n">
        <v>201710</v>
      </c>
      <c r="H90" s="1"/>
      <c r="I90" s="6" t="s">
        <v>23</v>
      </c>
      <c r="J90" s="3" t="n">
        <v>28</v>
      </c>
      <c r="K90" s="3" t="n">
        <v>902.46</v>
      </c>
      <c r="L90" s="3" t="n">
        <v>32.23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28</v>
      </c>
      <c r="R90" s="3" t="n">
        <v>902.46</v>
      </c>
      <c r="S90" s="3" t="n">
        <v>32.23</v>
      </c>
      <c r="T90" s="8" t="n">
        <v>29</v>
      </c>
    </row>
    <row r="91" customFormat="false" ht="33.75" hidden="false" customHeight="false" outlineLevel="0" collapsed="false">
      <c r="A91" s="1" t="s">
        <v>20</v>
      </c>
      <c r="B91" s="2" t="n">
        <v>148000000015</v>
      </c>
      <c r="C91" s="5" t="s">
        <v>120</v>
      </c>
      <c r="D91" s="6" t="s">
        <v>22</v>
      </c>
      <c r="E91" s="6" t="s">
        <v>126</v>
      </c>
      <c r="F91" s="6" t="s">
        <v>85</v>
      </c>
      <c r="G91" s="1" t="n">
        <v>201710</v>
      </c>
      <c r="H91" s="1"/>
      <c r="I91" s="6" t="s">
        <v>23</v>
      </c>
      <c r="J91" s="3" t="n">
        <v>148</v>
      </c>
      <c r="K91" s="3" t="n">
        <v>893.06</v>
      </c>
      <c r="L91" s="3" t="n">
        <v>6.03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48</v>
      </c>
      <c r="R91" s="3" t="n">
        <v>893.06</v>
      </c>
      <c r="S91" s="3" t="n">
        <v>6.03</v>
      </c>
      <c r="T91" s="8" t="n">
        <v>148</v>
      </c>
    </row>
    <row r="92" customFormat="false" ht="47.25" hidden="false" customHeight="false" outlineLevel="0" collapsed="false">
      <c r="A92" s="1" t="s">
        <v>20</v>
      </c>
      <c r="B92" s="2" t="n">
        <v>148010000001</v>
      </c>
      <c r="C92" s="15" t="s">
        <v>300</v>
      </c>
      <c r="D92" s="6" t="s">
        <v>22</v>
      </c>
      <c r="E92" s="6" t="s">
        <v>328</v>
      </c>
      <c r="F92" s="6" t="s">
        <v>22</v>
      </c>
      <c r="G92" s="1" t="n">
        <v>201710</v>
      </c>
      <c r="H92" s="1"/>
      <c r="I92" s="6" t="s">
        <v>23</v>
      </c>
      <c r="J92" s="3" t="n">
        <v>17</v>
      </c>
      <c r="K92" s="3" t="n">
        <v>889.38</v>
      </c>
      <c r="L92" s="3" t="n">
        <v>52.32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7</v>
      </c>
      <c r="R92" s="3" t="n">
        <v>889.38</v>
      </c>
      <c r="S92" s="3" t="n">
        <v>52.32</v>
      </c>
      <c r="T92" s="8" t="n">
        <v>16</v>
      </c>
    </row>
    <row r="93" customFormat="false" ht="14.25" hidden="false" customHeight="false" outlineLevel="0" collapsed="false">
      <c r="A93" s="1" t="s">
        <v>20</v>
      </c>
      <c r="B93" s="2" t="n">
        <v>148000000019</v>
      </c>
      <c r="C93" s="5" t="s">
        <v>166</v>
      </c>
      <c r="D93" s="6" t="s">
        <v>22</v>
      </c>
      <c r="E93" s="6" t="s">
        <v>169</v>
      </c>
      <c r="F93" s="6" t="s">
        <v>85</v>
      </c>
      <c r="G93" s="1" t="n">
        <v>201710</v>
      </c>
      <c r="H93" s="1"/>
      <c r="I93" s="6" t="s">
        <v>23</v>
      </c>
      <c r="J93" s="3" t="n">
        <v>74</v>
      </c>
      <c r="K93" s="3" t="n">
        <v>877.25</v>
      </c>
      <c r="L93" s="3" t="n">
        <v>11.85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74</v>
      </c>
      <c r="R93" s="3" t="n">
        <v>877.25</v>
      </c>
      <c r="S93" s="3" t="n">
        <v>11.85</v>
      </c>
      <c r="T93" s="8" t="n">
        <v>74</v>
      </c>
    </row>
    <row r="94" customFormat="false" ht="14.25" hidden="false" customHeight="false" outlineLevel="0" collapsed="false">
      <c r="A94" s="1" t="s">
        <v>20</v>
      </c>
      <c r="B94" s="2" t="n">
        <v>148000000001</v>
      </c>
      <c r="C94" s="5" t="s">
        <v>21</v>
      </c>
      <c r="D94" s="6" t="s">
        <v>22</v>
      </c>
      <c r="E94" s="6" t="s">
        <v>27</v>
      </c>
      <c r="F94" s="1" t="s">
        <v>25</v>
      </c>
      <c r="G94" s="1" t="n">
        <v>201710</v>
      </c>
      <c r="H94" s="1"/>
      <c r="I94" s="6" t="s">
        <v>23</v>
      </c>
      <c r="J94" s="3" t="n">
        <v>10</v>
      </c>
      <c r="K94" s="3" t="n">
        <v>868.8</v>
      </c>
      <c r="L94" s="3" t="n">
        <v>86.88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0</v>
      </c>
      <c r="R94" s="3" t="n">
        <v>868.8</v>
      </c>
      <c r="S94" s="3" t="n">
        <v>86.88</v>
      </c>
      <c r="T94" s="8" t="n">
        <v>10</v>
      </c>
    </row>
    <row r="95" customFormat="false" ht="47.25" hidden="false" customHeight="false" outlineLevel="0" collapsed="false">
      <c r="A95" s="1" t="s">
        <v>20</v>
      </c>
      <c r="B95" s="2" t="n">
        <v>148010000001</v>
      </c>
      <c r="C95" s="15" t="s">
        <v>300</v>
      </c>
      <c r="D95" s="6" t="s">
        <v>22</v>
      </c>
      <c r="E95" s="6" t="s">
        <v>301</v>
      </c>
      <c r="F95" s="6" t="s">
        <v>22</v>
      </c>
      <c r="G95" s="1" t="n">
        <v>201710</v>
      </c>
      <c r="H95" s="1"/>
      <c r="I95" s="6" t="s">
        <v>23</v>
      </c>
      <c r="J95" s="7" t="n">
        <v>1090</v>
      </c>
      <c r="K95" s="3" t="n">
        <v>866.41</v>
      </c>
      <c r="L95" s="3" t="n">
        <v>0.79</v>
      </c>
      <c r="M95" s="3" t="n">
        <v>0</v>
      </c>
      <c r="N95" s="3" t="n">
        <v>0</v>
      </c>
      <c r="O95" s="3" t="n">
        <v>0</v>
      </c>
      <c r="P95" s="3" t="n">
        <v>0</v>
      </c>
      <c r="Q95" s="7" t="n">
        <v>1090</v>
      </c>
      <c r="R95" s="3" t="n">
        <v>866.41</v>
      </c>
      <c r="S95" s="3" t="n">
        <v>0.79</v>
      </c>
      <c r="T95" s="8" t="n">
        <v>1090</v>
      </c>
    </row>
    <row r="96" customFormat="false" ht="14.25" hidden="false" customHeight="false" outlineLevel="0" collapsed="false">
      <c r="A96" s="1" t="s">
        <v>20</v>
      </c>
      <c r="B96" s="2" t="n">
        <v>148000000048</v>
      </c>
      <c r="C96" s="5" t="s">
        <v>283</v>
      </c>
      <c r="D96" s="6" t="s">
        <v>22</v>
      </c>
      <c r="E96" s="6" t="s">
        <v>297</v>
      </c>
      <c r="F96" s="6" t="s">
        <v>184</v>
      </c>
      <c r="G96" s="1" t="n">
        <v>201710</v>
      </c>
      <c r="H96" s="1"/>
      <c r="I96" s="6" t="s">
        <v>23</v>
      </c>
      <c r="J96" s="3" t="n">
        <v>40</v>
      </c>
      <c r="K96" s="3" t="n">
        <v>809.23</v>
      </c>
      <c r="L96" s="3" t="n">
        <v>20.23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40</v>
      </c>
      <c r="R96" s="3" t="n">
        <v>809.23</v>
      </c>
      <c r="S96" s="3" t="n">
        <v>20.23</v>
      </c>
      <c r="T96" s="8" t="n">
        <v>40</v>
      </c>
    </row>
    <row r="97" customFormat="false" ht="14.25" hidden="false" customHeight="false" outlineLevel="0" collapsed="false">
      <c r="A97" s="1" t="s">
        <v>20</v>
      </c>
      <c r="B97" s="2" t="n">
        <v>148000000016</v>
      </c>
      <c r="C97" s="5" t="s">
        <v>130</v>
      </c>
      <c r="D97" s="6" t="s">
        <v>22</v>
      </c>
      <c r="E97" s="6" t="s">
        <v>147</v>
      </c>
      <c r="F97" s="6" t="s">
        <v>85</v>
      </c>
      <c r="G97" s="1" t="n">
        <v>201710</v>
      </c>
      <c r="H97" s="1"/>
      <c r="I97" s="6" t="s">
        <v>23</v>
      </c>
      <c r="J97" s="3" t="n">
        <v>44</v>
      </c>
      <c r="K97" s="3" t="n">
        <v>799.52</v>
      </c>
      <c r="L97" s="3" t="n">
        <v>18.17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44</v>
      </c>
      <c r="R97" s="3" t="n">
        <v>799.52</v>
      </c>
      <c r="S97" s="3" t="n">
        <v>18.17</v>
      </c>
      <c r="T97" s="8" t="n">
        <v>44</v>
      </c>
    </row>
    <row r="98" customFormat="false" ht="14.25" hidden="false" customHeight="false" outlineLevel="0" collapsed="false">
      <c r="A98" s="1" t="s">
        <v>20</v>
      </c>
      <c r="B98" s="2" t="n">
        <v>148000000001</v>
      </c>
      <c r="C98" s="5" t="s">
        <v>21</v>
      </c>
      <c r="D98" s="6" t="s">
        <v>22</v>
      </c>
      <c r="E98" s="6" t="s">
        <v>28</v>
      </c>
      <c r="F98" s="1" t="s">
        <v>25</v>
      </c>
      <c r="G98" s="1" t="n">
        <v>201710</v>
      </c>
      <c r="H98" s="1"/>
      <c r="I98" s="6" t="s">
        <v>23</v>
      </c>
      <c r="J98" s="3" t="n">
        <v>7</v>
      </c>
      <c r="K98" s="3" t="n">
        <v>764.08</v>
      </c>
      <c r="L98" s="3" t="n">
        <v>109.15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7</v>
      </c>
      <c r="R98" s="3" t="n">
        <v>764.08</v>
      </c>
      <c r="S98" s="3" t="n">
        <v>109.15</v>
      </c>
      <c r="T98" s="8" t="n">
        <v>7</v>
      </c>
    </row>
    <row r="99" customFormat="false" ht="47.25" hidden="false" customHeight="false" outlineLevel="0" collapsed="false">
      <c r="A99" s="1" t="s">
        <v>20</v>
      </c>
      <c r="B99" s="2" t="n">
        <v>148010000001</v>
      </c>
      <c r="C99" s="15" t="s">
        <v>300</v>
      </c>
      <c r="D99" s="6" t="s">
        <v>22</v>
      </c>
      <c r="E99" s="6" t="s">
        <v>329</v>
      </c>
      <c r="F99" s="6" t="s">
        <v>184</v>
      </c>
      <c r="G99" s="1" t="n">
        <v>201710</v>
      </c>
      <c r="H99" s="1"/>
      <c r="I99" s="6" t="s">
        <v>23</v>
      </c>
      <c r="J99" s="3" t="n">
        <v>16</v>
      </c>
      <c r="K99" s="3" t="n">
        <v>758.84</v>
      </c>
      <c r="L99" s="3" t="n">
        <v>47.43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6</v>
      </c>
      <c r="R99" s="3" t="n">
        <v>758.84</v>
      </c>
      <c r="S99" s="3" t="n">
        <v>47.43</v>
      </c>
      <c r="T99" s="8" t="n">
        <v>17</v>
      </c>
    </row>
    <row r="100" customFormat="false" ht="14.25" hidden="false" customHeight="false" outlineLevel="0" collapsed="false">
      <c r="A100" s="1" t="s">
        <v>20</v>
      </c>
      <c r="B100" s="2" t="n">
        <v>148000000001</v>
      </c>
      <c r="C100" s="5" t="s">
        <v>21</v>
      </c>
      <c r="D100" s="6" t="s">
        <v>22</v>
      </c>
      <c r="E100" s="6" t="s">
        <v>83</v>
      </c>
      <c r="F100" s="1" t="s">
        <v>25</v>
      </c>
      <c r="G100" s="1" t="n">
        <v>201710</v>
      </c>
      <c r="H100" s="1"/>
      <c r="I100" s="6" t="s">
        <v>23</v>
      </c>
      <c r="J100" s="3" t="n">
        <v>2</v>
      </c>
      <c r="K100" s="3" t="n">
        <v>755.97</v>
      </c>
      <c r="L100" s="3" t="n">
        <v>377.99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2</v>
      </c>
      <c r="R100" s="3" t="n">
        <v>755.97</v>
      </c>
      <c r="S100" s="3" t="n">
        <v>377.99</v>
      </c>
      <c r="T100" s="8" t="n">
        <v>2</v>
      </c>
    </row>
    <row r="101" customFormat="false" ht="47.25" hidden="false" customHeight="false" outlineLevel="0" collapsed="false">
      <c r="A101" s="1" t="s">
        <v>20</v>
      </c>
      <c r="B101" s="2" t="n">
        <v>148010000001</v>
      </c>
      <c r="C101" s="15" t="s">
        <v>300</v>
      </c>
      <c r="D101" s="6" t="s">
        <v>22</v>
      </c>
      <c r="E101" s="1" t="n">
        <v>61908</v>
      </c>
      <c r="F101" s="1" t="s">
        <v>25</v>
      </c>
      <c r="G101" s="1" t="n">
        <v>201710</v>
      </c>
      <c r="H101" s="1"/>
      <c r="I101" s="6" t="s">
        <v>23</v>
      </c>
      <c r="J101" s="3" t="n">
        <v>90</v>
      </c>
      <c r="K101" s="3" t="n">
        <v>727.69</v>
      </c>
      <c r="L101" s="3" t="n">
        <v>8.09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90</v>
      </c>
      <c r="R101" s="3" t="n">
        <v>727.69</v>
      </c>
      <c r="S101" s="3" t="n">
        <v>8.09</v>
      </c>
      <c r="T101" s="8" t="n">
        <v>90</v>
      </c>
    </row>
    <row r="102" customFormat="false" ht="14.25" hidden="false" customHeight="false" outlineLevel="0" collapsed="false">
      <c r="A102" s="1" t="s">
        <v>20</v>
      </c>
      <c r="B102" s="2" t="n">
        <v>148000000001</v>
      </c>
      <c r="C102" s="5" t="s">
        <v>21</v>
      </c>
      <c r="D102" s="6" t="s">
        <v>22</v>
      </c>
      <c r="E102" s="6" t="s">
        <v>37</v>
      </c>
      <c r="F102" s="1" t="s">
        <v>25</v>
      </c>
      <c r="G102" s="1" t="n">
        <v>201710</v>
      </c>
      <c r="H102" s="1"/>
      <c r="I102" s="6" t="s">
        <v>23</v>
      </c>
      <c r="J102" s="3" t="n">
        <v>10</v>
      </c>
      <c r="K102" s="3" t="n">
        <v>697.09</v>
      </c>
      <c r="L102" s="3" t="n">
        <v>69.71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0</v>
      </c>
      <c r="R102" s="3" t="n">
        <v>697.09</v>
      </c>
      <c r="S102" s="3" t="n">
        <v>69.71</v>
      </c>
      <c r="T102" s="8" t="n">
        <v>10</v>
      </c>
    </row>
    <row r="103" customFormat="false" ht="22.5" hidden="false" customHeight="false" outlineLevel="0" collapsed="false">
      <c r="A103" s="1" t="s">
        <v>20</v>
      </c>
      <c r="B103" s="2" t="n">
        <v>148000000038</v>
      </c>
      <c r="C103" s="5" t="s">
        <v>204</v>
      </c>
      <c r="D103" s="6" t="s">
        <v>22</v>
      </c>
      <c r="E103" s="6" t="s">
        <v>215</v>
      </c>
      <c r="F103" s="6" t="s">
        <v>22</v>
      </c>
      <c r="G103" s="1" t="n">
        <v>201710</v>
      </c>
      <c r="H103" s="1"/>
      <c r="I103" s="6" t="s">
        <v>23</v>
      </c>
      <c r="J103" s="3" t="n">
        <v>260</v>
      </c>
      <c r="K103" s="3" t="n">
        <v>684.44</v>
      </c>
      <c r="L103" s="3" t="n">
        <v>2.63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260</v>
      </c>
      <c r="R103" s="3" t="n">
        <v>684.44</v>
      </c>
      <c r="S103" s="3" t="n">
        <v>2.63</v>
      </c>
      <c r="T103" s="8" t="n">
        <v>260</v>
      </c>
    </row>
    <row r="104" customFormat="false" ht="47.25" hidden="false" customHeight="false" outlineLevel="0" collapsed="false">
      <c r="A104" s="1" t="s">
        <v>20</v>
      </c>
      <c r="B104" s="2" t="n">
        <v>148010000001</v>
      </c>
      <c r="C104" s="15" t="s">
        <v>300</v>
      </c>
      <c r="D104" s="6" t="s">
        <v>22</v>
      </c>
      <c r="E104" s="6" t="s">
        <v>317</v>
      </c>
      <c r="F104" s="6" t="s">
        <v>56</v>
      </c>
      <c r="G104" s="1" t="n">
        <v>201710</v>
      </c>
      <c r="H104" s="1"/>
      <c r="I104" s="6" t="s">
        <v>23</v>
      </c>
      <c r="J104" s="3" t="n">
        <v>47</v>
      </c>
      <c r="K104" s="3" t="n">
        <v>676.48</v>
      </c>
      <c r="L104" s="3" t="n">
        <v>14.39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47</v>
      </c>
      <c r="R104" s="3" t="n">
        <v>676.48</v>
      </c>
      <c r="S104" s="3" t="n">
        <v>14.39</v>
      </c>
      <c r="T104" s="8" t="n">
        <v>47</v>
      </c>
    </row>
    <row r="105" customFormat="false" ht="14.25" hidden="false" customHeight="false" outlineLevel="0" collapsed="false">
      <c r="A105" s="1" t="s">
        <v>20</v>
      </c>
      <c r="B105" s="2" t="n">
        <v>148000000019</v>
      </c>
      <c r="C105" s="5" t="s">
        <v>166</v>
      </c>
      <c r="D105" s="6" t="s">
        <v>22</v>
      </c>
      <c r="E105" s="6" t="s">
        <v>151</v>
      </c>
      <c r="F105" s="6" t="s">
        <v>85</v>
      </c>
      <c r="G105" s="1" t="n">
        <v>201710</v>
      </c>
      <c r="H105" s="1"/>
      <c r="I105" s="6" t="s">
        <v>23</v>
      </c>
      <c r="J105" s="3" t="n">
        <v>45</v>
      </c>
      <c r="K105" s="3" t="n">
        <v>648.85</v>
      </c>
      <c r="L105" s="3" t="n">
        <v>14.42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45</v>
      </c>
      <c r="R105" s="3" t="n">
        <v>648.85</v>
      </c>
      <c r="S105" s="3" t="n">
        <v>14.42</v>
      </c>
      <c r="T105" s="8" t="n">
        <v>68</v>
      </c>
    </row>
    <row r="106" customFormat="false" ht="14.25" hidden="false" customHeight="false" outlineLevel="0" collapsed="false">
      <c r="A106" s="1" t="s">
        <v>20</v>
      </c>
      <c r="B106" s="2" t="n">
        <v>148000000016</v>
      </c>
      <c r="C106" s="5" t="s">
        <v>130</v>
      </c>
      <c r="D106" s="6" t="s">
        <v>22</v>
      </c>
      <c r="E106" s="6" t="s">
        <v>145</v>
      </c>
      <c r="F106" s="6" t="s">
        <v>85</v>
      </c>
      <c r="G106" s="1" t="n">
        <v>201710</v>
      </c>
      <c r="H106" s="1"/>
      <c r="I106" s="6" t="s">
        <v>23</v>
      </c>
      <c r="J106" s="3" t="n">
        <v>50</v>
      </c>
      <c r="K106" s="3" t="n">
        <v>626.5</v>
      </c>
      <c r="L106" s="3" t="n">
        <v>12.53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50</v>
      </c>
      <c r="R106" s="3" t="n">
        <v>626.5</v>
      </c>
      <c r="S106" s="3" t="n">
        <v>12.53</v>
      </c>
      <c r="T106" s="8" t="n">
        <v>50</v>
      </c>
    </row>
    <row r="107" customFormat="false" ht="47.25" hidden="false" customHeight="false" outlineLevel="0" collapsed="false">
      <c r="A107" s="1" t="s">
        <v>20</v>
      </c>
      <c r="B107" s="2" t="n">
        <v>148010000001</v>
      </c>
      <c r="C107" s="15" t="s">
        <v>300</v>
      </c>
      <c r="D107" s="6" t="s">
        <v>22</v>
      </c>
      <c r="E107" s="6" t="s">
        <v>388</v>
      </c>
      <c r="F107" s="1" t="s">
        <v>25</v>
      </c>
      <c r="G107" s="1" t="n">
        <v>201710</v>
      </c>
      <c r="H107" s="1"/>
      <c r="I107" s="6" t="s">
        <v>23</v>
      </c>
      <c r="J107" s="3" t="n">
        <v>154</v>
      </c>
      <c r="K107" s="3" t="n">
        <v>625.21</v>
      </c>
      <c r="L107" s="3" t="n">
        <v>4.06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54</v>
      </c>
      <c r="R107" s="3" t="n">
        <v>625.21</v>
      </c>
      <c r="S107" s="3" t="n">
        <v>4.06</v>
      </c>
      <c r="T107" s="8" t="n">
        <v>154</v>
      </c>
    </row>
    <row r="108" customFormat="false" ht="22.5" hidden="false" customHeight="false" outlineLevel="0" collapsed="false">
      <c r="A108" s="1" t="s">
        <v>20</v>
      </c>
      <c r="B108" s="2" t="n">
        <v>148000000038</v>
      </c>
      <c r="C108" s="5" t="s">
        <v>204</v>
      </c>
      <c r="D108" s="6" t="s">
        <v>22</v>
      </c>
      <c r="E108" s="6" t="s">
        <v>253</v>
      </c>
      <c r="F108" s="6" t="s">
        <v>22</v>
      </c>
      <c r="G108" s="1" t="n">
        <v>201710</v>
      </c>
      <c r="H108" s="1"/>
      <c r="I108" s="6" t="s">
        <v>23</v>
      </c>
      <c r="J108" s="3" t="n">
        <v>929</v>
      </c>
      <c r="K108" s="3" t="n">
        <v>611.39</v>
      </c>
      <c r="L108" s="3" t="n">
        <v>0.66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929</v>
      </c>
      <c r="R108" s="3" t="n">
        <v>611.39</v>
      </c>
      <c r="S108" s="3" t="n">
        <v>0.66</v>
      </c>
      <c r="T108" s="8" t="n">
        <v>914</v>
      </c>
    </row>
    <row r="109" customFormat="false" ht="22.5" hidden="false" customHeight="false" outlineLevel="0" collapsed="false">
      <c r="A109" s="1" t="s">
        <v>20</v>
      </c>
      <c r="B109" s="2" t="n">
        <v>148000000038</v>
      </c>
      <c r="C109" s="5" t="s">
        <v>204</v>
      </c>
      <c r="D109" s="6" t="s">
        <v>22</v>
      </c>
      <c r="E109" s="6" t="s">
        <v>249</v>
      </c>
      <c r="F109" s="6" t="s">
        <v>22</v>
      </c>
      <c r="G109" s="1" t="n">
        <v>201710</v>
      </c>
      <c r="H109" s="1"/>
      <c r="I109" s="6" t="s">
        <v>23</v>
      </c>
      <c r="J109" s="3" t="n">
        <v>138</v>
      </c>
      <c r="K109" s="3" t="n">
        <v>606.26</v>
      </c>
      <c r="L109" s="3" t="n">
        <v>4.39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38</v>
      </c>
      <c r="R109" s="3" t="n">
        <v>606.26</v>
      </c>
      <c r="S109" s="3" t="n">
        <v>4.39</v>
      </c>
      <c r="T109" s="8" t="n">
        <v>137</v>
      </c>
    </row>
    <row r="110" customFormat="false" ht="14.25" hidden="false" customHeight="false" outlineLevel="0" collapsed="false">
      <c r="A110" s="1" t="s">
        <v>20</v>
      </c>
      <c r="B110" s="2" t="n">
        <v>148000000001</v>
      </c>
      <c r="C110" s="5" t="s">
        <v>21</v>
      </c>
      <c r="D110" s="6" t="s">
        <v>22</v>
      </c>
      <c r="E110" s="6" t="s">
        <v>32</v>
      </c>
      <c r="F110" s="1" t="s">
        <v>25</v>
      </c>
      <c r="G110" s="1" t="n">
        <v>201710</v>
      </c>
      <c r="H110" s="1"/>
      <c r="I110" s="6" t="s">
        <v>23</v>
      </c>
      <c r="J110" s="3" t="n">
        <v>5</v>
      </c>
      <c r="K110" s="3" t="n">
        <v>601.03</v>
      </c>
      <c r="L110" s="3" t="n">
        <v>120.2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5</v>
      </c>
      <c r="R110" s="3" t="n">
        <v>601.03</v>
      </c>
      <c r="S110" s="3" t="n">
        <v>120.21</v>
      </c>
      <c r="T110" s="8" t="n">
        <v>5</v>
      </c>
    </row>
    <row r="111" customFormat="false" ht="47.25" hidden="false" customHeight="false" outlineLevel="0" collapsed="false">
      <c r="A111" s="1" t="s">
        <v>20</v>
      </c>
      <c r="B111" s="2" t="n">
        <v>148010000001</v>
      </c>
      <c r="C111" s="15" t="s">
        <v>300</v>
      </c>
      <c r="D111" s="6" t="s">
        <v>22</v>
      </c>
      <c r="E111" s="6" t="s">
        <v>326</v>
      </c>
      <c r="F111" s="6" t="s">
        <v>22</v>
      </c>
      <c r="G111" s="1" t="n">
        <v>201710</v>
      </c>
      <c r="H111" s="1"/>
      <c r="I111" s="6" t="s">
        <v>23</v>
      </c>
      <c r="J111" s="3" t="n">
        <v>49</v>
      </c>
      <c r="K111" s="3" t="n">
        <v>588.42</v>
      </c>
      <c r="L111" s="3" t="n">
        <v>12.0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49</v>
      </c>
      <c r="R111" s="3" t="n">
        <v>588.42</v>
      </c>
      <c r="S111" s="3" t="n">
        <v>12.01</v>
      </c>
      <c r="T111" s="8" t="n">
        <v>49</v>
      </c>
    </row>
    <row r="112" customFormat="false" ht="47.25" hidden="false" customHeight="false" outlineLevel="0" collapsed="false">
      <c r="A112" s="1" t="s">
        <v>20</v>
      </c>
      <c r="B112" s="2" t="n">
        <v>148170000001</v>
      </c>
      <c r="C112" s="15" t="s">
        <v>416</v>
      </c>
      <c r="D112" s="6" t="s">
        <v>22</v>
      </c>
      <c r="E112" s="6" t="s">
        <v>419</v>
      </c>
      <c r="F112" s="1" t="s">
        <v>25</v>
      </c>
      <c r="G112" s="1" t="n">
        <v>201710</v>
      </c>
      <c r="H112" s="1"/>
      <c r="I112" s="6" t="s">
        <v>23</v>
      </c>
      <c r="J112" s="3" t="n">
        <v>34</v>
      </c>
      <c r="K112" s="3" t="n">
        <v>581.78</v>
      </c>
      <c r="L112" s="3" t="n">
        <v>17.1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34</v>
      </c>
      <c r="R112" s="3" t="n">
        <v>581.78</v>
      </c>
      <c r="S112" s="3" t="n">
        <v>17.11</v>
      </c>
      <c r="T112" s="8" t="n">
        <v>34</v>
      </c>
    </row>
    <row r="113" customFormat="false" ht="14.25" hidden="false" customHeight="false" outlineLevel="0" collapsed="false">
      <c r="A113" s="1" t="s">
        <v>20</v>
      </c>
      <c r="B113" s="2" t="n">
        <v>148000000016</v>
      </c>
      <c r="C113" s="5" t="s">
        <v>130</v>
      </c>
      <c r="D113" s="6" t="s">
        <v>22</v>
      </c>
      <c r="E113" s="6" t="s">
        <v>136</v>
      </c>
      <c r="F113" s="6" t="s">
        <v>85</v>
      </c>
      <c r="G113" s="1" t="n">
        <v>201710</v>
      </c>
      <c r="H113" s="1"/>
      <c r="I113" s="6" t="s">
        <v>23</v>
      </c>
      <c r="J113" s="3" t="n">
        <v>213</v>
      </c>
      <c r="K113" s="3" t="n">
        <v>577.1</v>
      </c>
      <c r="L113" s="3" t="n">
        <v>2.7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213</v>
      </c>
      <c r="R113" s="3" t="n">
        <v>577.1</v>
      </c>
      <c r="S113" s="3" t="n">
        <v>2.71</v>
      </c>
      <c r="T113" s="8" t="n">
        <v>213</v>
      </c>
    </row>
    <row r="114" customFormat="false" ht="47.25" hidden="false" customHeight="false" outlineLevel="0" collapsed="false">
      <c r="A114" s="1" t="s">
        <v>20</v>
      </c>
      <c r="B114" s="2" t="n">
        <v>148010000001</v>
      </c>
      <c r="C114" s="15" t="s">
        <v>300</v>
      </c>
      <c r="D114" s="6" t="s">
        <v>22</v>
      </c>
      <c r="E114" s="6" t="s">
        <v>322</v>
      </c>
      <c r="F114" s="6" t="s">
        <v>22</v>
      </c>
      <c r="G114" s="1" t="n">
        <v>201710</v>
      </c>
      <c r="H114" s="1"/>
      <c r="I114" s="6" t="s">
        <v>23</v>
      </c>
      <c r="J114" s="3" t="n">
        <v>81</v>
      </c>
      <c r="K114" s="3" t="n">
        <v>573.23</v>
      </c>
      <c r="L114" s="3" t="n">
        <v>7.08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81</v>
      </c>
      <c r="R114" s="3" t="n">
        <v>573.23</v>
      </c>
      <c r="S114" s="3" t="n">
        <v>7.08</v>
      </c>
      <c r="T114" s="8" t="n">
        <v>77</v>
      </c>
    </row>
    <row r="115" customFormat="false" ht="47.25" hidden="false" customHeight="false" outlineLevel="0" collapsed="false">
      <c r="A115" s="1" t="s">
        <v>20</v>
      </c>
      <c r="B115" s="2" t="n">
        <v>148200000001</v>
      </c>
      <c r="C115" s="15" t="s">
        <v>424</v>
      </c>
      <c r="D115" s="6" t="s">
        <v>22</v>
      </c>
      <c r="E115" s="6" t="s">
        <v>433</v>
      </c>
      <c r="F115" s="6" t="s">
        <v>22</v>
      </c>
      <c r="G115" s="1" t="n">
        <v>201710</v>
      </c>
      <c r="H115" s="1"/>
      <c r="I115" s="6" t="s">
        <v>23</v>
      </c>
      <c r="J115" s="3" t="n">
        <v>15</v>
      </c>
      <c r="K115" s="3" t="n">
        <v>561.92</v>
      </c>
      <c r="L115" s="3" t="n">
        <v>37.46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5</v>
      </c>
      <c r="R115" s="3" t="n">
        <v>561.92</v>
      </c>
      <c r="S115" s="3" t="n">
        <v>37.46</v>
      </c>
      <c r="T115" s="8" t="n">
        <v>15</v>
      </c>
    </row>
    <row r="116" customFormat="false" ht="14.25" hidden="false" customHeight="false" outlineLevel="0" collapsed="false">
      <c r="A116" s="1" t="s">
        <v>20</v>
      </c>
      <c r="B116" s="2" t="n">
        <v>148000000016</v>
      </c>
      <c r="C116" s="5" t="s">
        <v>130</v>
      </c>
      <c r="D116" s="6" t="s">
        <v>22</v>
      </c>
      <c r="E116" s="6" t="s">
        <v>140</v>
      </c>
      <c r="F116" s="6" t="s">
        <v>85</v>
      </c>
      <c r="G116" s="1" t="n">
        <v>201710</v>
      </c>
      <c r="H116" s="1"/>
      <c r="I116" s="6" t="s">
        <v>23</v>
      </c>
      <c r="J116" s="3" t="n">
        <v>60</v>
      </c>
      <c r="K116" s="3" t="n">
        <v>537.44</v>
      </c>
      <c r="L116" s="3" t="n">
        <v>8.96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60</v>
      </c>
      <c r="R116" s="3" t="n">
        <v>537.44</v>
      </c>
      <c r="S116" s="3" t="n">
        <v>8.96</v>
      </c>
      <c r="T116" s="8" t="n">
        <v>66</v>
      </c>
    </row>
    <row r="117" customFormat="false" ht="47.25" hidden="false" customHeight="false" outlineLevel="0" collapsed="false">
      <c r="A117" s="1" t="s">
        <v>20</v>
      </c>
      <c r="B117" s="2" t="n">
        <v>148010000001</v>
      </c>
      <c r="C117" s="15" t="s">
        <v>300</v>
      </c>
      <c r="D117" s="6" t="s">
        <v>22</v>
      </c>
      <c r="E117" s="6" t="s">
        <v>341</v>
      </c>
      <c r="F117" s="6" t="s">
        <v>22</v>
      </c>
      <c r="G117" s="1" t="n">
        <v>201710</v>
      </c>
      <c r="H117" s="1"/>
      <c r="I117" s="6" t="s">
        <v>23</v>
      </c>
      <c r="J117" s="3" t="n">
        <v>109</v>
      </c>
      <c r="K117" s="3" t="n">
        <v>532.89</v>
      </c>
      <c r="L117" s="3" t="n">
        <v>4.89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09</v>
      </c>
      <c r="R117" s="3" t="n">
        <v>532.89</v>
      </c>
      <c r="S117" s="3" t="n">
        <v>4.89</v>
      </c>
      <c r="T117" s="8" t="n">
        <v>109</v>
      </c>
    </row>
    <row r="118" customFormat="false" ht="47.25" hidden="false" customHeight="false" outlineLevel="0" collapsed="false">
      <c r="A118" s="1" t="s">
        <v>20</v>
      </c>
      <c r="B118" s="2" t="n">
        <v>148010000001</v>
      </c>
      <c r="C118" s="15" t="s">
        <v>300</v>
      </c>
      <c r="D118" s="6" t="s">
        <v>22</v>
      </c>
      <c r="E118" s="6" t="s">
        <v>379</v>
      </c>
      <c r="F118" s="6" t="s">
        <v>184</v>
      </c>
      <c r="G118" s="1" t="n">
        <v>201710</v>
      </c>
      <c r="H118" s="1"/>
      <c r="I118" s="6" t="s">
        <v>23</v>
      </c>
      <c r="J118" s="3" t="n">
        <v>35</v>
      </c>
      <c r="K118" s="3" t="n">
        <v>517.52</v>
      </c>
      <c r="L118" s="3" t="n">
        <v>14.79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35</v>
      </c>
      <c r="R118" s="3" t="n">
        <v>517.52</v>
      </c>
      <c r="S118" s="3" t="n">
        <v>14.79</v>
      </c>
      <c r="T118" s="8" t="n">
        <v>35</v>
      </c>
    </row>
    <row r="119" customFormat="false" ht="22.5" hidden="false" customHeight="false" outlineLevel="0" collapsed="false">
      <c r="A119" s="1" t="s">
        <v>20</v>
      </c>
      <c r="B119" s="2" t="n">
        <v>148000000038</v>
      </c>
      <c r="C119" s="5" t="s">
        <v>204</v>
      </c>
      <c r="D119" s="6" t="s">
        <v>22</v>
      </c>
      <c r="E119" s="6" t="s">
        <v>245</v>
      </c>
      <c r="F119" s="6" t="s">
        <v>22</v>
      </c>
      <c r="G119" s="1" t="n">
        <v>201710</v>
      </c>
      <c r="H119" s="1"/>
      <c r="I119" s="6" t="s">
        <v>23</v>
      </c>
      <c r="J119" s="3" t="n">
        <v>185</v>
      </c>
      <c r="K119" s="3" t="n">
        <v>513.89</v>
      </c>
      <c r="L119" s="3" t="n">
        <v>2.78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85</v>
      </c>
      <c r="R119" s="3" t="n">
        <v>513.89</v>
      </c>
      <c r="S119" s="3" t="n">
        <v>2.78</v>
      </c>
      <c r="T119" s="8" t="n">
        <v>171</v>
      </c>
    </row>
    <row r="120" customFormat="false" ht="22.5" hidden="false" customHeight="false" outlineLevel="0" collapsed="false">
      <c r="A120" s="1" t="s">
        <v>20</v>
      </c>
      <c r="B120" s="2" t="n">
        <v>148000000017</v>
      </c>
      <c r="C120" s="5" t="s">
        <v>152</v>
      </c>
      <c r="D120" s="6" t="s">
        <v>22</v>
      </c>
      <c r="E120" s="6" t="s">
        <v>154</v>
      </c>
      <c r="F120" s="6" t="s">
        <v>85</v>
      </c>
      <c r="G120" s="1" t="n">
        <v>201710</v>
      </c>
      <c r="H120" s="1"/>
      <c r="I120" s="6" t="s">
        <v>23</v>
      </c>
      <c r="J120" s="3" t="n">
        <v>248</v>
      </c>
      <c r="K120" s="3" t="n">
        <v>500.24</v>
      </c>
      <c r="L120" s="3" t="n">
        <v>2.02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248</v>
      </c>
      <c r="R120" s="3" t="n">
        <v>500.24</v>
      </c>
      <c r="S120" s="3" t="n">
        <v>2.02</v>
      </c>
      <c r="T120" s="8" t="n">
        <v>245</v>
      </c>
    </row>
    <row r="121" customFormat="false" ht="14.25" hidden="false" customHeight="false" outlineLevel="0" collapsed="false">
      <c r="A121" s="1" t="s">
        <v>20</v>
      </c>
      <c r="B121" s="2" t="n">
        <v>148000000048</v>
      </c>
      <c r="C121" s="5" t="s">
        <v>283</v>
      </c>
      <c r="D121" s="6" t="s">
        <v>22</v>
      </c>
      <c r="E121" s="1" t="n">
        <v>6012</v>
      </c>
      <c r="F121" s="6" t="s">
        <v>22</v>
      </c>
      <c r="G121" s="1" t="n">
        <v>201710</v>
      </c>
      <c r="H121" s="1"/>
      <c r="I121" s="6" t="s">
        <v>23</v>
      </c>
      <c r="J121" s="3" t="n">
        <v>94</v>
      </c>
      <c r="K121" s="3" t="n">
        <v>497.32</v>
      </c>
      <c r="L121" s="3" t="n">
        <v>5.29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94</v>
      </c>
      <c r="R121" s="3" t="n">
        <v>497.32</v>
      </c>
      <c r="S121" s="3" t="n">
        <v>5.29</v>
      </c>
      <c r="T121" s="8" t="n">
        <v>54</v>
      </c>
    </row>
    <row r="122" customFormat="false" ht="14.25" hidden="false" customHeight="false" outlineLevel="0" collapsed="false">
      <c r="A122" s="1" t="s">
        <v>20</v>
      </c>
      <c r="B122" s="2" t="n">
        <v>148000000001</v>
      </c>
      <c r="C122" s="5" t="s">
        <v>21</v>
      </c>
      <c r="D122" s="6" t="s">
        <v>22</v>
      </c>
      <c r="E122" s="1" t="n">
        <v>3609</v>
      </c>
      <c r="F122" s="6" t="s">
        <v>22</v>
      </c>
      <c r="G122" s="1" t="n">
        <v>201710</v>
      </c>
      <c r="H122" s="1"/>
      <c r="I122" s="6" t="s">
        <v>23</v>
      </c>
      <c r="J122" s="3" t="n">
        <v>20</v>
      </c>
      <c r="K122" s="3" t="n">
        <v>493.16</v>
      </c>
      <c r="L122" s="3" t="n">
        <v>24.66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20</v>
      </c>
      <c r="R122" s="3" t="n">
        <v>493.16</v>
      </c>
      <c r="S122" s="3" t="n">
        <v>24.66</v>
      </c>
      <c r="T122" s="8" t="n">
        <v>20</v>
      </c>
    </row>
    <row r="123" customFormat="false" ht="47.25" hidden="false" customHeight="false" outlineLevel="0" collapsed="false">
      <c r="A123" s="1" t="s">
        <v>20</v>
      </c>
      <c r="B123" s="2" t="n">
        <v>148010000001</v>
      </c>
      <c r="C123" s="15" t="s">
        <v>300</v>
      </c>
      <c r="D123" s="6" t="s">
        <v>22</v>
      </c>
      <c r="E123" s="6" t="s">
        <v>386</v>
      </c>
      <c r="F123" s="6" t="s">
        <v>22</v>
      </c>
      <c r="G123" s="1" t="n">
        <v>201710</v>
      </c>
      <c r="H123" s="1"/>
      <c r="I123" s="6" t="s">
        <v>23</v>
      </c>
      <c r="J123" s="3" t="n">
        <v>93</v>
      </c>
      <c r="K123" s="3" t="n">
        <v>492.82</v>
      </c>
      <c r="L123" s="3" t="n">
        <v>5.3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93</v>
      </c>
      <c r="R123" s="3" t="n">
        <v>492.82</v>
      </c>
      <c r="S123" s="3" t="n">
        <v>5.3</v>
      </c>
      <c r="T123" s="8" t="n">
        <v>93</v>
      </c>
    </row>
    <row r="124" customFormat="false" ht="14.25" hidden="false" customHeight="false" outlineLevel="0" collapsed="false">
      <c r="A124" s="1" t="s">
        <v>20</v>
      </c>
      <c r="B124" s="2" t="n">
        <v>148000000001</v>
      </c>
      <c r="C124" s="5" t="s">
        <v>21</v>
      </c>
      <c r="D124" s="6" t="s">
        <v>22</v>
      </c>
      <c r="E124" s="6" t="s">
        <v>103</v>
      </c>
      <c r="F124" s="1" t="s">
        <v>25</v>
      </c>
      <c r="G124" s="1" t="n">
        <v>201710</v>
      </c>
      <c r="H124" s="1"/>
      <c r="I124" s="6" t="s">
        <v>23</v>
      </c>
      <c r="J124" s="3" t="n">
        <v>4</v>
      </c>
      <c r="K124" s="3" t="n">
        <v>483.86</v>
      </c>
      <c r="L124" s="3" t="n">
        <v>120.97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4</v>
      </c>
      <c r="R124" s="3" t="n">
        <v>483.86</v>
      </c>
      <c r="S124" s="3" t="n">
        <v>120.97</v>
      </c>
      <c r="T124" s="8" t="n">
        <v>4</v>
      </c>
    </row>
    <row r="125" customFormat="false" ht="33.75" hidden="false" customHeight="false" outlineLevel="0" collapsed="false">
      <c r="A125" s="1" t="s">
        <v>20</v>
      </c>
      <c r="B125" s="2" t="n">
        <v>148000000025</v>
      </c>
      <c r="C125" s="5" t="s">
        <v>177</v>
      </c>
      <c r="D125" s="6" t="s">
        <v>22</v>
      </c>
      <c r="E125" s="6" t="s">
        <v>178</v>
      </c>
      <c r="F125" s="6" t="s">
        <v>85</v>
      </c>
      <c r="G125" s="1" t="n">
        <v>201710</v>
      </c>
      <c r="H125" s="1"/>
      <c r="I125" s="6" t="s">
        <v>23</v>
      </c>
      <c r="J125" s="3" t="n">
        <v>75</v>
      </c>
      <c r="K125" s="3" t="n">
        <v>450</v>
      </c>
      <c r="L125" s="3" t="n">
        <v>6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75</v>
      </c>
      <c r="R125" s="3" t="n">
        <v>450</v>
      </c>
      <c r="S125" s="3" t="n">
        <v>6</v>
      </c>
      <c r="T125" s="8" t="n">
        <v>75</v>
      </c>
    </row>
    <row r="126" customFormat="false" ht="22.5" hidden="false" customHeight="false" outlineLevel="0" collapsed="false">
      <c r="A126" s="1" t="s">
        <v>20</v>
      </c>
      <c r="B126" s="2" t="n">
        <v>148000000038</v>
      </c>
      <c r="C126" s="5" t="s">
        <v>204</v>
      </c>
      <c r="D126" s="6" t="s">
        <v>22</v>
      </c>
      <c r="E126" s="6" t="s">
        <v>250</v>
      </c>
      <c r="F126" s="6" t="s">
        <v>22</v>
      </c>
      <c r="G126" s="1" t="n">
        <v>201710</v>
      </c>
      <c r="H126" s="1"/>
      <c r="I126" s="6" t="s">
        <v>23</v>
      </c>
      <c r="J126" s="3" t="n">
        <v>37</v>
      </c>
      <c r="K126" s="3" t="n">
        <v>448.74</v>
      </c>
      <c r="L126" s="3" t="n">
        <v>12.13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37</v>
      </c>
      <c r="R126" s="3" t="n">
        <v>448.74</v>
      </c>
      <c r="S126" s="3" t="n">
        <v>12.13</v>
      </c>
      <c r="T126" s="8" t="n">
        <v>37</v>
      </c>
    </row>
    <row r="127" customFormat="false" ht="47.25" hidden="false" customHeight="false" outlineLevel="0" collapsed="false">
      <c r="A127" s="1" t="s">
        <v>20</v>
      </c>
      <c r="B127" s="2" t="n">
        <v>148010000001</v>
      </c>
      <c r="C127" s="15" t="s">
        <v>300</v>
      </c>
      <c r="D127" s="6" t="s">
        <v>22</v>
      </c>
      <c r="E127" s="6" t="s">
        <v>313</v>
      </c>
      <c r="F127" s="6" t="s">
        <v>22</v>
      </c>
      <c r="G127" s="1" t="n">
        <v>201710</v>
      </c>
      <c r="H127" s="1"/>
      <c r="I127" s="6" t="s">
        <v>23</v>
      </c>
      <c r="J127" s="3" t="n">
        <v>165</v>
      </c>
      <c r="K127" s="3" t="n">
        <v>448.46</v>
      </c>
      <c r="L127" s="3" t="n">
        <v>2.72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165</v>
      </c>
      <c r="R127" s="3" t="n">
        <v>448.46</v>
      </c>
      <c r="S127" s="3" t="n">
        <v>2.72</v>
      </c>
      <c r="T127" s="8" t="n">
        <v>179</v>
      </c>
    </row>
    <row r="128" customFormat="false" ht="14.25" hidden="false" customHeight="false" outlineLevel="0" collapsed="false">
      <c r="A128" s="1" t="s">
        <v>20</v>
      </c>
      <c r="B128" s="2" t="n">
        <v>148000000001</v>
      </c>
      <c r="C128" s="5" t="s">
        <v>21</v>
      </c>
      <c r="D128" s="6" t="s">
        <v>22</v>
      </c>
      <c r="E128" s="6" t="s">
        <v>88</v>
      </c>
      <c r="F128" s="6" t="s">
        <v>22</v>
      </c>
      <c r="G128" s="1" t="n">
        <v>201710</v>
      </c>
      <c r="H128" s="1"/>
      <c r="I128" s="6" t="s">
        <v>23</v>
      </c>
      <c r="J128" s="3" t="n">
        <v>20</v>
      </c>
      <c r="K128" s="3" t="n">
        <v>447.86</v>
      </c>
      <c r="L128" s="3" t="n">
        <v>22.39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20</v>
      </c>
      <c r="R128" s="3" t="n">
        <v>447.86</v>
      </c>
      <c r="S128" s="3" t="n">
        <v>22.39</v>
      </c>
      <c r="T128" s="8" t="n">
        <v>28</v>
      </c>
    </row>
    <row r="129" customFormat="false" ht="22.5" hidden="false" customHeight="false" outlineLevel="0" collapsed="false">
      <c r="A129" s="1" t="s">
        <v>20</v>
      </c>
      <c r="B129" s="2" t="n">
        <v>148000000046</v>
      </c>
      <c r="C129" s="5" t="s">
        <v>278</v>
      </c>
      <c r="D129" s="6" t="s">
        <v>22</v>
      </c>
      <c r="E129" s="6" t="s">
        <v>279</v>
      </c>
      <c r="F129" s="6" t="s">
        <v>75</v>
      </c>
      <c r="G129" s="1" t="n">
        <v>201710</v>
      </c>
      <c r="H129" s="1"/>
      <c r="I129" s="6" t="s">
        <v>23</v>
      </c>
      <c r="J129" s="3" t="n">
        <v>2</v>
      </c>
      <c r="K129" s="3" t="n">
        <v>443.97</v>
      </c>
      <c r="L129" s="3" t="n">
        <v>221.99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2</v>
      </c>
      <c r="R129" s="3" t="n">
        <v>443.97</v>
      </c>
      <c r="S129" s="3" t="n">
        <v>221.99</v>
      </c>
      <c r="T129" s="8" t="n">
        <v>2</v>
      </c>
    </row>
    <row r="130" customFormat="false" ht="14.25" hidden="false" customHeight="false" outlineLevel="0" collapsed="false">
      <c r="A130" s="1" t="s">
        <v>20</v>
      </c>
      <c r="B130" s="2" t="n">
        <v>148000000019</v>
      </c>
      <c r="C130" s="5" t="s">
        <v>166</v>
      </c>
      <c r="D130" s="6" t="s">
        <v>22</v>
      </c>
      <c r="E130" s="6" t="s">
        <v>168</v>
      </c>
      <c r="F130" s="6" t="s">
        <v>22</v>
      </c>
      <c r="G130" s="1" t="n">
        <v>201710</v>
      </c>
      <c r="H130" s="1"/>
      <c r="I130" s="6" t="s">
        <v>23</v>
      </c>
      <c r="J130" s="3" t="n">
        <v>40</v>
      </c>
      <c r="K130" s="3" t="n">
        <v>421.2</v>
      </c>
      <c r="L130" s="3" t="n">
        <v>10.53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40</v>
      </c>
      <c r="R130" s="3" t="n">
        <v>421.2</v>
      </c>
      <c r="S130" s="3" t="n">
        <v>10.53</v>
      </c>
      <c r="T130" s="8" t="n">
        <v>40</v>
      </c>
    </row>
    <row r="131" customFormat="false" ht="14.25" hidden="false" customHeight="false" outlineLevel="0" collapsed="false">
      <c r="A131" s="1" t="s">
        <v>20</v>
      </c>
      <c r="B131" s="2" t="n">
        <v>148000000001</v>
      </c>
      <c r="C131" s="5" t="s">
        <v>21</v>
      </c>
      <c r="D131" s="6" t="s">
        <v>22</v>
      </c>
      <c r="E131" s="6" t="s">
        <v>79</v>
      </c>
      <c r="F131" s="6" t="s">
        <v>22</v>
      </c>
      <c r="G131" s="1" t="n">
        <v>201710</v>
      </c>
      <c r="H131" s="1"/>
      <c r="I131" s="6" t="s">
        <v>23</v>
      </c>
      <c r="J131" s="3" t="n">
        <v>1</v>
      </c>
      <c r="K131" s="3" t="n">
        <v>411.13</v>
      </c>
      <c r="L131" s="3" t="n">
        <v>411.13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1</v>
      </c>
      <c r="R131" s="3" t="n">
        <v>411.13</v>
      </c>
      <c r="S131" s="3" t="n">
        <v>411.13</v>
      </c>
      <c r="T131" s="8" t="n">
        <v>1</v>
      </c>
    </row>
    <row r="132" customFormat="false" ht="14.25" hidden="false" customHeight="false" outlineLevel="0" collapsed="false">
      <c r="A132" s="1" t="s">
        <v>20</v>
      </c>
      <c r="B132" s="2" t="n">
        <v>148000000041</v>
      </c>
      <c r="C132" s="5" t="s">
        <v>261</v>
      </c>
      <c r="D132" s="6" t="s">
        <v>22</v>
      </c>
      <c r="E132" s="6" t="s">
        <v>263</v>
      </c>
      <c r="F132" s="6" t="s">
        <v>85</v>
      </c>
      <c r="G132" s="1" t="n">
        <v>201710</v>
      </c>
      <c r="H132" s="1"/>
      <c r="I132" s="6" t="s">
        <v>23</v>
      </c>
      <c r="J132" s="3" t="n">
        <v>25</v>
      </c>
      <c r="K132" s="3" t="n">
        <v>408.12</v>
      </c>
      <c r="L132" s="3" t="n">
        <v>16.32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25</v>
      </c>
      <c r="R132" s="3" t="n">
        <v>408.12</v>
      </c>
      <c r="S132" s="3" t="n">
        <v>16.32</v>
      </c>
      <c r="T132" s="8" t="n">
        <v>25</v>
      </c>
    </row>
    <row r="133" customFormat="false" ht="35.25" hidden="false" customHeight="false" outlineLevel="0" collapsed="false">
      <c r="A133" s="1" t="s">
        <v>20</v>
      </c>
      <c r="B133" s="2" t="n">
        <v>148290000001</v>
      </c>
      <c r="C133" s="15" t="s">
        <v>444</v>
      </c>
      <c r="D133" s="6" t="s">
        <v>22</v>
      </c>
      <c r="E133" s="6" t="s">
        <v>445</v>
      </c>
      <c r="F133" s="6" t="s">
        <v>22</v>
      </c>
      <c r="G133" s="1" t="n">
        <v>201710</v>
      </c>
      <c r="H133" s="1"/>
      <c r="I133" s="6" t="s">
        <v>23</v>
      </c>
      <c r="J133" s="7" t="n">
        <v>23514</v>
      </c>
      <c r="K133" s="3" t="n">
        <v>401.95</v>
      </c>
      <c r="L133" s="3" t="n">
        <v>0.02</v>
      </c>
      <c r="M133" s="3" t="n">
        <v>0</v>
      </c>
      <c r="N133" s="3" t="n">
        <v>0</v>
      </c>
      <c r="O133" s="3" t="n">
        <v>0</v>
      </c>
      <c r="P133" s="3" t="n">
        <v>0</v>
      </c>
      <c r="Q133" s="7" t="n">
        <v>23514</v>
      </c>
      <c r="R133" s="3" t="n">
        <v>401.95</v>
      </c>
      <c r="S133" s="3" t="n">
        <v>0.02</v>
      </c>
      <c r="T133" s="8" t="n">
        <v>23514</v>
      </c>
    </row>
    <row r="134" customFormat="false" ht="47.25" hidden="false" customHeight="false" outlineLevel="0" collapsed="false">
      <c r="A134" s="1" t="s">
        <v>20</v>
      </c>
      <c r="B134" s="2" t="n">
        <v>148010000001</v>
      </c>
      <c r="C134" s="15" t="s">
        <v>300</v>
      </c>
      <c r="D134" s="6" t="s">
        <v>22</v>
      </c>
      <c r="E134" s="6" t="s">
        <v>385</v>
      </c>
      <c r="F134" s="1" t="s">
        <v>25</v>
      </c>
      <c r="G134" s="1" t="n">
        <v>201710</v>
      </c>
      <c r="H134" s="1"/>
      <c r="I134" s="6" t="s">
        <v>23</v>
      </c>
      <c r="J134" s="3" t="n">
        <v>195</v>
      </c>
      <c r="K134" s="3" t="n">
        <v>398.33</v>
      </c>
      <c r="L134" s="3" t="n">
        <v>2.04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195</v>
      </c>
      <c r="R134" s="3" t="n">
        <v>398.33</v>
      </c>
      <c r="S134" s="3" t="n">
        <v>2.04</v>
      </c>
      <c r="T134" s="8" t="n">
        <v>195</v>
      </c>
    </row>
    <row r="135" customFormat="false" ht="22.5" hidden="false" customHeight="false" outlineLevel="0" collapsed="false">
      <c r="A135" s="1" t="s">
        <v>20</v>
      </c>
      <c r="B135" s="2" t="n">
        <v>148000000036</v>
      </c>
      <c r="C135" s="5" t="s">
        <v>197</v>
      </c>
      <c r="D135" s="6" t="s">
        <v>22</v>
      </c>
      <c r="E135" s="6" t="s">
        <v>199</v>
      </c>
      <c r="F135" s="1" t="s">
        <v>142</v>
      </c>
      <c r="G135" s="1" t="n">
        <v>201710</v>
      </c>
      <c r="H135" s="1"/>
      <c r="I135" s="6" t="s">
        <v>23</v>
      </c>
      <c r="J135" s="3" t="n">
        <v>15</v>
      </c>
      <c r="K135" s="3" t="n">
        <v>393.97</v>
      </c>
      <c r="L135" s="3" t="n">
        <v>26.26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5</v>
      </c>
      <c r="R135" s="3" t="n">
        <v>393.97</v>
      </c>
      <c r="S135" s="3" t="n">
        <v>26.26</v>
      </c>
      <c r="T135" s="8" t="n">
        <v>15</v>
      </c>
    </row>
    <row r="136" customFormat="false" ht="22.5" hidden="false" customHeight="false" outlineLevel="0" collapsed="false">
      <c r="A136" s="1" t="s">
        <v>20</v>
      </c>
      <c r="B136" s="2" t="n">
        <v>148000000045</v>
      </c>
      <c r="C136" s="5" t="s">
        <v>272</v>
      </c>
      <c r="D136" s="6" t="s">
        <v>22</v>
      </c>
      <c r="E136" s="6" t="s">
        <v>275</v>
      </c>
      <c r="F136" s="1" t="s">
        <v>274</v>
      </c>
      <c r="G136" s="1" t="n">
        <v>201710</v>
      </c>
      <c r="H136" s="1"/>
      <c r="I136" s="6" t="s">
        <v>23</v>
      </c>
      <c r="J136" s="3" t="n">
        <v>1</v>
      </c>
      <c r="K136" s="3" t="n">
        <v>380.39</v>
      </c>
      <c r="L136" s="3" t="n">
        <v>380.39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1</v>
      </c>
      <c r="R136" s="3" t="n">
        <v>380.39</v>
      </c>
      <c r="S136" s="3" t="n">
        <v>380.39</v>
      </c>
      <c r="T136" s="8" t="n">
        <v>1</v>
      </c>
    </row>
    <row r="137" customFormat="false" ht="58.5" hidden="false" customHeight="false" outlineLevel="0" collapsed="false">
      <c r="A137" s="1" t="s">
        <v>20</v>
      </c>
      <c r="B137" s="2" t="n">
        <v>148350000001</v>
      </c>
      <c r="C137" s="15" t="s">
        <v>446</v>
      </c>
      <c r="D137" s="6" t="s">
        <v>22</v>
      </c>
      <c r="E137" s="6" t="s">
        <v>447</v>
      </c>
      <c r="F137" s="6" t="s">
        <v>22</v>
      </c>
      <c r="G137" s="1" t="n">
        <v>201710</v>
      </c>
      <c r="H137" s="1"/>
      <c r="I137" s="6" t="s">
        <v>23</v>
      </c>
      <c r="J137" s="3" t="n">
        <v>87</v>
      </c>
      <c r="K137" s="3" t="n">
        <v>368.82</v>
      </c>
      <c r="L137" s="3" t="n">
        <v>4.24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87</v>
      </c>
      <c r="R137" s="3" t="n">
        <v>368.82</v>
      </c>
      <c r="S137" s="3" t="n">
        <v>4.24</v>
      </c>
      <c r="T137" s="8" t="n">
        <v>66</v>
      </c>
    </row>
    <row r="138" customFormat="false" ht="58.5" hidden="false" customHeight="false" outlineLevel="0" collapsed="false">
      <c r="A138" s="1" t="s">
        <v>20</v>
      </c>
      <c r="B138" s="2" t="n">
        <v>148160000001</v>
      </c>
      <c r="C138" s="15" t="s">
        <v>411</v>
      </c>
      <c r="D138" s="6" t="s">
        <v>22</v>
      </c>
      <c r="E138" s="6" t="s">
        <v>415</v>
      </c>
      <c r="F138" s="6" t="s">
        <v>22</v>
      </c>
      <c r="G138" s="1" t="n">
        <v>201710</v>
      </c>
      <c r="H138" s="1"/>
      <c r="I138" s="6" t="s">
        <v>23</v>
      </c>
      <c r="J138" s="3" t="n">
        <v>2</v>
      </c>
      <c r="K138" s="3" t="n">
        <v>365.86</v>
      </c>
      <c r="L138" s="3" t="n">
        <v>182.93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2</v>
      </c>
      <c r="R138" s="3" t="n">
        <v>365.86</v>
      </c>
      <c r="S138" s="3" t="n">
        <v>182.93</v>
      </c>
      <c r="T138" s="8" t="n">
        <v>2</v>
      </c>
    </row>
    <row r="139" customFormat="false" ht="47.25" hidden="false" customHeight="false" outlineLevel="0" collapsed="false">
      <c r="A139" s="1" t="s">
        <v>20</v>
      </c>
      <c r="B139" s="2" t="n">
        <v>148010000001</v>
      </c>
      <c r="C139" s="15" t="s">
        <v>300</v>
      </c>
      <c r="D139" s="6" t="s">
        <v>22</v>
      </c>
      <c r="E139" s="6" t="s">
        <v>306</v>
      </c>
      <c r="F139" s="6" t="s">
        <v>22</v>
      </c>
      <c r="G139" s="1" t="n">
        <v>201710</v>
      </c>
      <c r="H139" s="1"/>
      <c r="I139" s="6" t="s">
        <v>23</v>
      </c>
      <c r="J139" s="3" t="n">
        <v>149</v>
      </c>
      <c r="K139" s="3" t="n">
        <v>341.3</v>
      </c>
      <c r="L139" s="3" t="n">
        <v>2.29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149</v>
      </c>
      <c r="R139" s="3" t="n">
        <v>341.3</v>
      </c>
      <c r="S139" s="3" t="n">
        <v>2.29</v>
      </c>
      <c r="T139" s="8" t="n">
        <v>82</v>
      </c>
    </row>
    <row r="140" customFormat="false" ht="47.25" hidden="false" customHeight="false" outlineLevel="0" collapsed="false">
      <c r="A140" s="1" t="s">
        <v>20</v>
      </c>
      <c r="B140" s="2" t="n">
        <v>148010000001</v>
      </c>
      <c r="C140" s="15" t="s">
        <v>300</v>
      </c>
      <c r="D140" s="6" t="s">
        <v>22</v>
      </c>
      <c r="E140" s="6" t="s">
        <v>346</v>
      </c>
      <c r="F140" s="6" t="s">
        <v>22</v>
      </c>
      <c r="G140" s="1" t="n">
        <v>201710</v>
      </c>
      <c r="H140" s="1"/>
      <c r="I140" s="6" t="s">
        <v>23</v>
      </c>
      <c r="J140" s="3" t="n">
        <v>536</v>
      </c>
      <c r="K140" s="3" t="n">
        <v>334.43</v>
      </c>
      <c r="L140" s="3" t="n">
        <v>0.62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536</v>
      </c>
      <c r="R140" s="3" t="n">
        <v>334.43</v>
      </c>
      <c r="S140" s="3" t="n">
        <v>0.62</v>
      </c>
      <c r="T140" s="8" t="n">
        <v>536</v>
      </c>
    </row>
    <row r="141" customFormat="false" ht="47.25" hidden="false" customHeight="false" outlineLevel="0" collapsed="false">
      <c r="A141" s="1" t="s">
        <v>20</v>
      </c>
      <c r="B141" s="2" t="n">
        <v>148010000001</v>
      </c>
      <c r="C141" s="15" t="s">
        <v>300</v>
      </c>
      <c r="D141" s="6" t="s">
        <v>22</v>
      </c>
      <c r="E141" s="6" t="s">
        <v>315</v>
      </c>
      <c r="F141" s="1" t="s">
        <v>25</v>
      </c>
      <c r="G141" s="1" t="n">
        <v>201710</v>
      </c>
      <c r="H141" s="1"/>
      <c r="I141" s="6" t="s">
        <v>23</v>
      </c>
      <c r="J141" s="3" t="n">
        <v>138</v>
      </c>
      <c r="K141" s="3" t="n">
        <v>326.72</v>
      </c>
      <c r="L141" s="3" t="n">
        <v>2.37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138</v>
      </c>
      <c r="R141" s="3" t="n">
        <v>326.72</v>
      </c>
      <c r="S141" s="3" t="n">
        <v>2.37</v>
      </c>
      <c r="T141" s="8" t="n">
        <v>138</v>
      </c>
    </row>
    <row r="142" customFormat="false" ht="14.25" hidden="false" customHeight="false" outlineLevel="0" collapsed="false">
      <c r="A142" s="1" t="s">
        <v>20</v>
      </c>
      <c r="B142" s="2" t="n">
        <v>148000000001</v>
      </c>
      <c r="C142" s="5" t="s">
        <v>21</v>
      </c>
      <c r="D142" s="6" t="s">
        <v>22</v>
      </c>
      <c r="E142" s="6" t="s">
        <v>49</v>
      </c>
      <c r="F142" s="1" t="s">
        <v>25</v>
      </c>
      <c r="G142" s="1" t="n">
        <v>201710</v>
      </c>
      <c r="H142" s="1"/>
      <c r="I142" s="6" t="s">
        <v>23</v>
      </c>
      <c r="J142" s="3" t="n">
        <v>5</v>
      </c>
      <c r="K142" s="3" t="n">
        <v>321.37</v>
      </c>
      <c r="L142" s="3" t="n">
        <v>64.27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5</v>
      </c>
      <c r="R142" s="3" t="n">
        <v>321.37</v>
      </c>
      <c r="S142" s="3" t="n">
        <v>64.27</v>
      </c>
      <c r="T142" s="8" t="n">
        <v>5</v>
      </c>
    </row>
    <row r="143" customFormat="false" ht="22.5" hidden="false" customHeight="false" outlineLevel="0" collapsed="false">
      <c r="A143" s="1" t="s">
        <v>20</v>
      </c>
      <c r="B143" s="2" t="n">
        <v>148000000038</v>
      </c>
      <c r="C143" s="5" t="s">
        <v>204</v>
      </c>
      <c r="D143" s="6" t="s">
        <v>22</v>
      </c>
      <c r="E143" s="6" t="s">
        <v>242</v>
      </c>
      <c r="F143" s="6" t="s">
        <v>22</v>
      </c>
      <c r="G143" s="1" t="n">
        <v>201710</v>
      </c>
      <c r="H143" s="1"/>
      <c r="I143" s="6" t="s">
        <v>23</v>
      </c>
      <c r="J143" s="3" t="n">
        <v>256</v>
      </c>
      <c r="K143" s="3" t="n">
        <v>315.08</v>
      </c>
      <c r="L143" s="3" t="n">
        <v>1.23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256</v>
      </c>
      <c r="R143" s="3" t="n">
        <v>315.08</v>
      </c>
      <c r="S143" s="3" t="n">
        <v>1.23</v>
      </c>
      <c r="T143" s="8" t="n">
        <v>318</v>
      </c>
    </row>
    <row r="144" customFormat="false" ht="58.5" hidden="false" customHeight="false" outlineLevel="0" collapsed="false">
      <c r="A144" s="1" t="s">
        <v>20</v>
      </c>
      <c r="B144" s="2" t="n">
        <v>148160000001</v>
      </c>
      <c r="C144" s="15" t="s">
        <v>411</v>
      </c>
      <c r="D144" s="6" t="s">
        <v>22</v>
      </c>
      <c r="E144" s="1" t="n">
        <v>3204</v>
      </c>
      <c r="F144" s="1" t="s">
        <v>25</v>
      </c>
      <c r="G144" s="1" t="n">
        <v>201710</v>
      </c>
      <c r="H144" s="1"/>
      <c r="I144" s="6" t="s">
        <v>23</v>
      </c>
      <c r="J144" s="3" t="n">
        <v>68</v>
      </c>
      <c r="K144" s="3" t="n">
        <v>313.26</v>
      </c>
      <c r="L144" s="3" t="n">
        <v>4.61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68</v>
      </c>
      <c r="R144" s="3" t="n">
        <v>313.26</v>
      </c>
      <c r="S144" s="3" t="n">
        <v>4.61</v>
      </c>
      <c r="T144" s="8" t="n">
        <v>68</v>
      </c>
    </row>
    <row r="145" customFormat="false" ht="47.25" hidden="false" customHeight="false" outlineLevel="0" collapsed="false">
      <c r="A145" s="1" t="s">
        <v>20</v>
      </c>
      <c r="B145" s="2" t="n">
        <v>148010000001</v>
      </c>
      <c r="C145" s="15" t="s">
        <v>300</v>
      </c>
      <c r="D145" s="6" t="s">
        <v>22</v>
      </c>
      <c r="E145" s="6" t="s">
        <v>331</v>
      </c>
      <c r="F145" s="1" t="s">
        <v>25</v>
      </c>
      <c r="G145" s="1" t="n">
        <v>201710</v>
      </c>
      <c r="H145" s="1"/>
      <c r="I145" s="6" t="s">
        <v>23</v>
      </c>
      <c r="J145" s="3" t="n">
        <v>10</v>
      </c>
      <c r="K145" s="3" t="n">
        <v>310.09</v>
      </c>
      <c r="L145" s="3" t="n">
        <v>31.01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10</v>
      </c>
      <c r="R145" s="3" t="n">
        <v>310.09</v>
      </c>
      <c r="S145" s="3" t="n">
        <v>31.01</v>
      </c>
      <c r="T145" s="8" t="n">
        <v>10</v>
      </c>
    </row>
    <row r="146" customFormat="false" ht="47.25" hidden="false" customHeight="false" outlineLevel="0" collapsed="false">
      <c r="A146" s="1" t="s">
        <v>20</v>
      </c>
      <c r="B146" s="2" t="n">
        <v>148010000001</v>
      </c>
      <c r="C146" s="15" t="s">
        <v>300</v>
      </c>
      <c r="D146" s="6" t="s">
        <v>22</v>
      </c>
      <c r="E146" s="6" t="s">
        <v>320</v>
      </c>
      <c r="F146" s="6" t="s">
        <v>22</v>
      </c>
      <c r="G146" s="1" t="n">
        <v>201710</v>
      </c>
      <c r="H146" s="1"/>
      <c r="I146" s="6" t="s">
        <v>23</v>
      </c>
      <c r="J146" s="3" t="n">
        <v>70</v>
      </c>
      <c r="K146" s="3" t="n">
        <v>306.32</v>
      </c>
      <c r="L146" s="3" t="n">
        <v>4.38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70</v>
      </c>
      <c r="R146" s="3" t="n">
        <v>306.32</v>
      </c>
      <c r="S146" s="3" t="n">
        <v>4.38</v>
      </c>
      <c r="T146" s="8" t="n">
        <v>70</v>
      </c>
    </row>
    <row r="147" customFormat="false" ht="22.5" hidden="false" customHeight="false" outlineLevel="0" collapsed="false">
      <c r="A147" s="1" t="s">
        <v>20</v>
      </c>
      <c r="B147" s="2" t="n">
        <v>148000000047</v>
      </c>
      <c r="C147" s="5" t="s">
        <v>281</v>
      </c>
      <c r="D147" s="6" t="s">
        <v>22</v>
      </c>
      <c r="E147" s="6" t="s">
        <v>282</v>
      </c>
      <c r="F147" s="6" t="s">
        <v>184</v>
      </c>
      <c r="G147" s="1" t="n">
        <v>201710</v>
      </c>
      <c r="H147" s="1"/>
      <c r="I147" s="6" t="s">
        <v>23</v>
      </c>
      <c r="J147" s="3" t="n">
        <v>58</v>
      </c>
      <c r="K147" s="3" t="n">
        <v>305.86</v>
      </c>
      <c r="L147" s="3" t="n">
        <v>5.27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58</v>
      </c>
      <c r="R147" s="3" t="n">
        <v>305.86</v>
      </c>
      <c r="S147" s="3" t="n">
        <v>5.27</v>
      </c>
      <c r="T147" s="8" t="n">
        <v>28</v>
      </c>
    </row>
    <row r="148" customFormat="false" ht="14.25" hidden="false" customHeight="false" outlineLevel="0" collapsed="false">
      <c r="A148" s="1" t="s">
        <v>20</v>
      </c>
      <c r="B148" s="2" t="n">
        <v>148000000041</v>
      </c>
      <c r="C148" s="5" t="s">
        <v>261</v>
      </c>
      <c r="D148" s="6" t="s">
        <v>22</v>
      </c>
      <c r="E148" s="6" t="s">
        <v>264</v>
      </c>
      <c r="F148" s="6" t="s">
        <v>85</v>
      </c>
      <c r="G148" s="1" t="n">
        <v>201710</v>
      </c>
      <c r="H148" s="1"/>
      <c r="I148" s="6" t="s">
        <v>23</v>
      </c>
      <c r="J148" s="3" t="n">
        <v>6</v>
      </c>
      <c r="K148" s="3" t="n">
        <v>301.9</v>
      </c>
      <c r="L148" s="3" t="n">
        <v>50.32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6</v>
      </c>
      <c r="R148" s="3" t="n">
        <v>301.9</v>
      </c>
      <c r="S148" s="3" t="n">
        <v>50.32</v>
      </c>
      <c r="T148" s="8" t="n">
        <v>5</v>
      </c>
    </row>
    <row r="149" customFormat="false" ht="47.25" hidden="false" customHeight="false" outlineLevel="0" collapsed="false">
      <c r="A149" s="1" t="s">
        <v>20</v>
      </c>
      <c r="B149" s="2" t="n">
        <v>148060000001</v>
      </c>
      <c r="C149" s="15" t="s">
        <v>391</v>
      </c>
      <c r="D149" s="6" t="s">
        <v>22</v>
      </c>
      <c r="E149" s="1" t="n">
        <v>1304</v>
      </c>
      <c r="F149" s="1" t="s">
        <v>25</v>
      </c>
      <c r="G149" s="1" t="n">
        <v>201710</v>
      </c>
      <c r="H149" s="1"/>
      <c r="I149" s="6" t="s">
        <v>23</v>
      </c>
      <c r="J149" s="3" t="n">
        <v>162</v>
      </c>
      <c r="K149" s="3" t="n">
        <v>294.92</v>
      </c>
      <c r="L149" s="3" t="n">
        <v>1.82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162</v>
      </c>
      <c r="R149" s="3" t="n">
        <v>294.92</v>
      </c>
      <c r="S149" s="3" t="n">
        <v>1.82</v>
      </c>
      <c r="T149" s="8" t="n">
        <v>162</v>
      </c>
    </row>
    <row r="150" customFormat="false" ht="22.5" hidden="false" customHeight="false" outlineLevel="0" collapsed="false">
      <c r="A150" s="1" t="s">
        <v>20</v>
      </c>
      <c r="B150" s="2" t="n">
        <v>148000000038</v>
      </c>
      <c r="C150" s="5" t="s">
        <v>204</v>
      </c>
      <c r="D150" s="6" t="s">
        <v>22</v>
      </c>
      <c r="E150" s="6" t="s">
        <v>223</v>
      </c>
      <c r="F150" s="6" t="s">
        <v>22</v>
      </c>
      <c r="G150" s="1" t="n">
        <v>201710</v>
      </c>
      <c r="H150" s="1"/>
      <c r="I150" s="6" t="s">
        <v>23</v>
      </c>
      <c r="J150" s="3" t="n">
        <v>276</v>
      </c>
      <c r="K150" s="3" t="n">
        <v>294.87</v>
      </c>
      <c r="L150" s="3" t="n">
        <v>1.07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276</v>
      </c>
      <c r="R150" s="3" t="n">
        <v>294.87</v>
      </c>
      <c r="S150" s="3" t="n">
        <v>1.07</v>
      </c>
      <c r="T150" s="8" t="n">
        <v>382</v>
      </c>
    </row>
    <row r="151" customFormat="false" ht="14.25" hidden="false" customHeight="false" outlineLevel="0" collapsed="false">
      <c r="A151" s="1" t="s">
        <v>20</v>
      </c>
      <c r="B151" s="2" t="n">
        <v>148000000001</v>
      </c>
      <c r="C151" s="5" t="s">
        <v>21</v>
      </c>
      <c r="D151" s="6" t="s">
        <v>22</v>
      </c>
      <c r="E151" s="6" t="s">
        <v>86</v>
      </c>
      <c r="F151" s="1" t="s">
        <v>25</v>
      </c>
      <c r="G151" s="1" t="n">
        <v>201710</v>
      </c>
      <c r="H151" s="1"/>
      <c r="I151" s="6" t="s">
        <v>23</v>
      </c>
      <c r="J151" s="3" t="n">
        <v>15</v>
      </c>
      <c r="K151" s="3" t="n">
        <v>294.1</v>
      </c>
      <c r="L151" s="3" t="n">
        <v>19.61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15</v>
      </c>
      <c r="R151" s="3" t="n">
        <v>294.1</v>
      </c>
      <c r="S151" s="3" t="n">
        <v>19.61</v>
      </c>
      <c r="T151" s="8" t="n">
        <v>15</v>
      </c>
    </row>
    <row r="152" customFormat="false" ht="47.25" hidden="false" customHeight="false" outlineLevel="0" collapsed="false">
      <c r="A152" s="1" t="s">
        <v>20</v>
      </c>
      <c r="B152" s="2" t="n">
        <v>148010000001</v>
      </c>
      <c r="C152" s="15" t="s">
        <v>300</v>
      </c>
      <c r="D152" s="6" t="s">
        <v>22</v>
      </c>
      <c r="E152" s="6" t="s">
        <v>354</v>
      </c>
      <c r="F152" s="1" t="s">
        <v>25</v>
      </c>
      <c r="G152" s="1" t="n">
        <v>201710</v>
      </c>
      <c r="H152" s="1"/>
      <c r="I152" s="6" t="s">
        <v>23</v>
      </c>
      <c r="J152" s="3" t="n">
        <v>326</v>
      </c>
      <c r="K152" s="3" t="n">
        <v>292.56</v>
      </c>
      <c r="L152" s="3" t="n">
        <v>0.9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326</v>
      </c>
      <c r="R152" s="3" t="n">
        <v>292.56</v>
      </c>
      <c r="S152" s="3" t="n">
        <v>0.9</v>
      </c>
      <c r="T152" s="8" t="n">
        <v>333</v>
      </c>
    </row>
    <row r="153" customFormat="false" ht="47.25" hidden="false" customHeight="false" outlineLevel="0" collapsed="false">
      <c r="A153" s="1" t="s">
        <v>20</v>
      </c>
      <c r="B153" s="2" t="n">
        <v>148010000001</v>
      </c>
      <c r="C153" s="15" t="s">
        <v>300</v>
      </c>
      <c r="D153" s="6" t="s">
        <v>22</v>
      </c>
      <c r="E153" s="6" t="s">
        <v>323</v>
      </c>
      <c r="F153" s="6" t="s">
        <v>22</v>
      </c>
      <c r="G153" s="1" t="n">
        <v>201710</v>
      </c>
      <c r="H153" s="1"/>
      <c r="I153" s="6" t="s">
        <v>23</v>
      </c>
      <c r="J153" s="3" t="n">
        <v>24</v>
      </c>
      <c r="K153" s="3" t="n">
        <v>291.08</v>
      </c>
      <c r="L153" s="3" t="n">
        <v>12.13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24</v>
      </c>
      <c r="R153" s="3" t="n">
        <v>291.08</v>
      </c>
      <c r="S153" s="3" t="n">
        <v>12.13</v>
      </c>
      <c r="T153" s="8" t="n">
        <v>56</v>
      </c>
    </row>
    <row r="154" customFormat="false" ht="47.25" hidden="false" customHeight="false" outlineLevel="0" collapsed="false">
      <c r="A154" s="1" t="s">
        <v>20</v>
      </c>
      <c r="B154" s="2" t="n">
        <v>148200000001</v>
      </c>
      <c r="C154" s="15" t="s">
        <v>424</v>
      </c>
      <c r="D154" s="6" t="s">
        <v>22</v>
      </c>
      <c r="E154" s="1" t="n">
        <v>52213</v>
      </c>
      <c r="F154" s="1" t="s">
        <v>25</v>
      </c>
      <c r="G154" s="1" t="n">
        <v>201710</v>
      </c>
      <c r="H154" s="1"/>
      <c r="I154" s="6" t="s">
        <v>23</v>
      </c>
      <c r="J154" s="3" t="n">
        <v>25</v>
      </c>
      <c r="K154" s="3" t="n">
        <v>290.6</v>
      </c>
      <c r="L154" s="3" t="n">
        <v>11.62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25</v>
      </c>
      <c r="R154" s="3" t="n">
        <v>290.6</v>
      </c>
      <c r="S154" s="3" t="n">
        <v>11.62</v>
      </c>
      <c r="T154" s="8" t="n">
        <v>25</v>
      </c>
    </row>
    <row r="155" customFormat="false" ht="47.25" hidden="false" customHeight="false" outlineLevel="0" collapsed="false">
      <c r="A155" s="1" t="s">
        <v>20</v>
      </c>
      <c r="B155" s="2" t="n">
        <v>148010000001</v>
      </c>
      <c r="C155" s="15" t="s">
        <v>300</v>
      </c>
      <c r="D155" s="6" t="s">
        <v>22</v>
      </c>
      <c r="E155" s="6" t="s">
        <v>384</v>
      </c>
      <c r="F155" s="6" t="s">
        <v>22</v>
      </c>
      <c r="G155" s="1" t="n">
        <v>201710</v>
      </c>
      <c r="H155" s="1"/>
      <c r="I155" s="6" t="s">
        <v>23</v>
      </c>
      <c r="J155" s="3" t="n">
        <v>120</v>
      </c>
      <c r="K155" s="3" t="n">
        <v>289.23</v>
      </c>
      <c r="L155" s="3" t="n">
        <v>2.41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120</v>
      </c>
      <c r="R155" s="3" t="n">
        <v>289.23</v>
      </c>
      <c r="S155" s="3" t="n">
        <v>2.41</v>
      </c>
      <c r="T155" s="8" t="n">
        <v>120</v>
      </c>
    </row>
    <row r="156" customFormat="false" ht="14.25" hidden="false" customHeight="false" outlineLevel="0" collapsed="false">
      <c r="A156" s="1" t="s">
        <v>20</v>
      </c>
      <c r="B156" s="2" t="n">
        <v>148000000001</v>
      </c>
      <c r="C156" s="5" t="s">
        <v>21</v>
      </c>
      <c r="D156" s="6" t="s">
        <v>22</v>
      </c>
      <c r="E156" s="6" t="s">
        <v>66</v>
      </c>
      <c r="F156" s="1" t="s">
        <v>25</v>
      </c>
      <c r="G156" s="1" t="n">
        <v>201710</v>
      </c>
      <c r="H156" s="1"/>
      <c r="I156" s="6" t="s">
        <v>23</v>
      </c>
      <c r="J156" s="3" t="n">
        <v>2</v>
      </c>
      <c r="K156" s="3" t="n">
        <v>285.26</v>
      </c>
      <c r="L156" s="3" t="n">
        <v>142.63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2</v>
      </c>
      <c r="R156" s="3" t="n">
        <v>285.26</v>
      </c>
      <c r="S156" s="3" t="n">
        <v>142.63</v>
      </c>
      <c r="T156" s="8" t="n">
        <v>4</v>
      </c>
    </row>
    <row r="157" customFormat="false" ht="33.75" hidden="false" customHeight="false" outlineLevel="0" collapsed="false">
      <c r="A157" s="1" t="s">
        <v>20</v>
      </c>
      <c r="B157" s="2" t="n">
        <v>148000000015</v>
      </c>
      <c r="C157" s="5" t="s">
        <v>120</v>
      </c>
      <c r="D157" s="6" t="s">
        <v>22</v>
      </c>
      <c r="E157" s="6" t="s">
        <v>123</v>
      </c>
      <c r="F157" s="6" t="s">
        <v>85</v>
      </c>
      <c r="G157" s="1" t="n">
        <v>201710</v>
      </c>
      <c r="H157" s="1"/>
      <c r="I157" s="6" t="s">
        <v>23</v>
      </c>
      <c r="J157" s="3" t="n">
        <v>79</v>
      </c>
      <c r="K157" s="3" t="n">
        <v>278.19</v>
      </c>
      <c r="L157" s="3" t="n">
        <v>3.52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79</v>
      </c>
      <c r="R157" s="3" t="n">
        <v>278.19</v>
      </c>
      <c r="S157" s="3" t="n">
        <v>3.52</v>
      </c>
      <c r="T157" s="8" t="n">
        <v>92</v>
      </c>
    </row>
    <row r="158" customFormat="false" ht="47.25" hidden="false" customHeight="false" outlineLevel="0" collapsed="false">
      <c r="A158" s="1" t="s">
        <v>20</v>
      </c>
      <c r="B158" s="2" t="n">
        <v>148010000001</v>
      </c>
      <c r="C158" s="15" t="s">
        <v>300</v>
      </c>
      <c r="D158" s="6" t="s">
        <v>22</v>
      </c>
      <c r="E158" s="6" t="s">
        <v>372</v>
      </c>
      <c r="F158" s="6" t="s">
        <v>22</v>
      </c>
      <c r="G158" s="1" t="n">
        <v>201710</v>
      </c>
      <c r="H158" s="1"/>
      <c r="I158" s="6" t="s">
        <v>23</v>
      </c>
      <c r="J158" s="3" t="n">
        <v>60</v>
      </c>
      <c r="K158" s="3" t="n">
        <v>269.23</v>
      </c>
      <c r="L158" s="3" t="n">
        <v>4.49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60</v>
      </c>
      <c r="R158" s="3" t="n">
        <v>269.23</v>
      </c>
      <c r="S158" s="3" t="n">
        <v>4.49</v>
      </c>
      <c r="T158" s="8" t="n">
        <v>60</v>
      </c>
    </row>
    <row r="159" customFormat="false" ht="14.25" hidden="false" customHeight="false" outlineLevel="0" collapsed="false">
      <c r="A159" s="1" t="s">
        <v>20</v>
      </c>
      <c r="B159" s="2" t="n">
        <v>148000000048</v>
      </c>
      <c r="C159" s="5" t="s">
        <v>283</v>
      </c>
      <c r="D159" s="6" t="s">
        <v>22</v>
      </c>
      <c r="E159" s="6" t="s">
        <v>287</v>
      </c>
      <c r="F159" s="6" t="s">
        <v>22</v>
      </c>
      <c r="G159" s="1" t="n">
        <v>201710</v>
      </c>
      <c r="H159" s="1"/>
      <c r="I159" s="6" t="s">
        <v>23</v>
      </c>
      <c r="J159" s="3" t="n">
        <v>70</v>
      </c>
      <c r="K159" s="3" t="n">
        <v>265.64</v>
      </c>
      <c r="L159" s="3" t="n">
        <v>3.79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70</v>
      </c>
      <c r="R159" s="3" t="n">
        <v>265.64</v>
      </c>
      <c r="S159" s="3" t="n">
        <v>3.79</v>
      </c>
      <c r="T159" s="8" t="n">
        <v>28</v>
      </c>
    </row>
    <row r="160" customFormat="false" ht="14.25" hidden="false" customHeight="false" outlineLevel="0" collapsed="false">
      <c r="A160" s="1" t="s">
        <v>20</v>
      </c>
      <c r="B160" s="2" t="n">
        <v>148000000001</v>
      </c>
      <c r="C160" s="5" t="s">
        <v>21</v>
      </c>
      <c r="D160" s="6" t="s">
        <v>22</v>
      </c>
      <c r="E160" s="6" t="s">
        <v>67</v>
      </c>
      <c r="F160" s="1" t="s">
        <v>25</v>
      </c>
      <c r="G160" s="1" t="n">
        <v>201710</v>
      </c>
      <c r="H160" s="1"/>
      <c r="I160" s="6" t="s">
        <v>23</v>
      </c>
      <c r="J160" s="3" t="n">
        <v>4</v>
      </c>
      <c r="K160" s="3" t="n">
        <v>263.11</v>
      </c>
      <c r="L160" s="3" t="n">
        <v>65.78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4</v>
      </c>
      <c r="R160" s="3" t="n">
        <v>263.11</v>
      </c>
      <c r="S160" s="3" t="n">
        <v>65.78</v>
      </c>
      <c r="T160" s="8" t="n">
        <v>4</v>
      </c>
    </row>
    <row r="161" customFormat="false" ht="47.25" hidden="false" customHeight="false" outlineLevel="0" collapsed="false">
      <c r="A161" s="1" t="s">
        <v>20</v>
      </c>
      <c r="B161" s="2" t="n">
        <v>148170000001</v>
      </c>
      <c r="C161" s="15" t="s">
        <v>416</v>
      </c>
      <c r="D161" s="6" t="s">
        <v>22</v>
      </c>
      <c r="E161" s="6" t="s">
        <v>417</v>
      </c>
      <c r="F161" s="1" t="s">
        <v>25</v>
      </c>
      <c r="G161" s="1" t="n">
        <v>201710</v>
      </c>
      <c r="H161" s="1"/>
      <c r="I161" s="6" t="s">
        <v>23</v>
      </c>
      <c r="J161" s="3" t="n">
        <v>23</v>
      </c>
      <c r="K161" s="3" t="n">
        <v>257.32</v>
      </c>
      <c r="L161" s="3" t="n">
        <v>11.19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23</v>
      </c>
      <c r="R161" s="3" t="n">
        <v>257.32</v>
      </c>
      <c r="S161" s="3" t="n">
        <v>11.19</v>
      </c>
      <c r="T161" s="8" t="n">
        <v>23</v>
      </c>
    </row>
    <row r="162" customFormat="false" ht="47.25" hidden="false" customHeight="false" outlineLevel="0" collapsed="false">
      <c r="A162" s="1" t="s">
        <v>20</v>
      </c>
      <c r="B162" s="2" t="n">
        <v>148010000001</v>
      </c>
      <c r="C162" s="15" t="s">
        <v>300</v>
      </c>
      <c r="D162" s="6" t="s">
        <v>22</v>
      </c>
      <c r="E162" s="6" t="s">
        <v>337</v>
      </c>
      <c r="F162" s="6" t="s">
        <v>22</v>
      </c>
      <c r="G162" s="1" t="n">
        <v>201710</v>
      </c>
      <c r="H162" s="1"/>
      <c r="I162" s="6" t="s">
        <v>23</v>
      </c>
      <c r="J162" s="3" t="n">
        <v>98</v>
      </c>
      <c r="K162" s="3" t="n">
        <v>257.15</v>
      </c>
      <c r="L162" s="3" t="n">
        <v>2.62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98</v>
      </c>
      <c r="R162" s="3" t="n">
        <v>257.15</v>
      </c>
      <c r="S162" s="3" t="n">
        <v>2.62</v>
      </c>
      <c r="T162" s="8" t="n">
        <v>98</v>
      </c>
    </row>
    <row r="163" customFormat="false" ht="14.25" hidden="false" customHeight="false" outlineLevel="0" collapsed="false">
      <c r="A163" s="1" t="s">
        <v>20</v>
      </c>
      <c r="B163" s="2" t="n">
        <v>148000000016</v>
      </c>
      <c r="C163" s="5" t="s">
        <v>130</v>
      </c>
      <c r="D163" s="6" t="s">
        <v>22</v>
      </c>
      <c r="E163" s="6" t="s">
        <v>132</v>
      </c>
      <c r="F163" s="6" t="s">
        <v>85</v>
      </c>
      <c r="G163" s="1" t="n">
        <v>201710</v>
      </c>
      <c r="H163" s="1"/>
      <c r="I163" s="6" t="s">
        <v>23</v>
      </c>
      <c r="J163" s="3" t="n">
        <v>47</v>
      </c>
      <c r="K163" s="3" t="n">
        <v>255.09</v>
      </c>
      <c r="L163" s="3" t="n">
        <v>5.43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47</v>
      </c>
      <c r="R163" s="3" t="n">
        <v>255.09</v>
      </c>
      <c r="S163" s="3" t="n">
        <v>5.43</v>
      </c>
      <c r="T163" s="8" t="n">
        <v>47</v>
      </c>
    </row>
    <row r="164" customFormat="false" ht="22.5" hidden="false" customHeight="false" outlineLevel="0" collapsed="false">
      <c r="A164" s="1" t="s">
        <v>20</v>
      </c>
      <c r="B164" s="2" t="n">
        <v>148000000038</v>
      </c>
      <c r="C164" s="5" t="s">
        <v>204</v>
      </c>
      <c r="D164" s="6" t="s">
        <v>22</v>
      </c>
      <c r="E164" s="6" t="s">
        <v>213</v>
      </c>
      <c r="F164" s="6" t="s">
        <v>22</v>
      </c>
      <c r="G164" s="1" t="n">
        <v>201710</v>
      </c>
      <c r="H164" s="1"/>
      <c r="I164" s="6" t="s">
        <v>23</v>
      </c>
      <c r="J164" s="3" t="n">
        <v>100</v>
      </c>
      <c r="K164" s="3" t="n">
        <v>252.14</v>
      </c>
      <c r="L164" s="3" t="n">
        <v>2.52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100</v>
      </c>
      <c r="R164" s="3" t="n">
        <v>252.14</v>
      </c>
      <c r="S164" s="3" t="n">
        <v>2.52</v>
      </c>
      <c r="T164" s="8" t="n">
        <v>100</v>
      </c>
    </row>
    <row r="165" customFormat="false" ht="14.25" hidden="false" customHeight="false" outlineLevel="0" collapsed="false">
      <c r="A165" s="1" t="s">
        <v>20</v>
      </c>
      <c r="B165" s="2" t="n">
        <v>148000000048</v>
      </c>
      <c r="C165" s="5" t="s">
        <v>283</v>
      </c>
      <c r="D165" s="6" t="s">
        <v>22</v>
      </c>
      <c r="E165" s="6" t="s">
        <v>293</v>
      </c>
      <c r="F165" s="6" t="s">
        <v>22</v>
      </c>
      <c r="G165" s="1" t="n">
        <v>201710</v>
      </c>
      <c r="H165" s="1"/>
      <c r="I165" s="6" t="s">
        <v>23</v>
      </c>
      <c r="J165" s="3" t="n">
        <v>33</v>
      </c>
      <c r="K165" s="3" t="n">
        <v>248.77</v>
      </c>
      <c r="L165" s="3" t="n">
        <v>7.54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33</v>
      </c>
      <c r="R165" s="3" t="n">
        <v>248.77</v>
      </c>
      <c r="S165" s="3" t="n">
        <v>7.54</v>
      </c>
      <c r="T165" s="8" t="n">
        <v>60</v>
      </c>
    </row>
    <row r="166" customFormat="false" ht="47.25" hidden="false" customHeight="false" outlineLevel="0" collapsed="false">
      <c r="A166" s="1" t="s">
        <v>20</v>
      </c>
      <c r="B166" s="2" t="n">
        <v>148010000001</v>
      </c>
      <c r="C166" s="15" t="s">
        <v>300</v>
      </c>
      <c r="D166" s="6" t="s">
        <v>22</v>
      </c>
      <c r="E166" s="6" t="s">
        <v>325</v>
      </c>
      <c r="F166" s="6" t="s">
        <v>22</v>
      </c>
      <c r="G166" s="1" t="n">
        <v>201710</v>
      </c>
      <c r="H166" s="1"/>
      <c r="I166" s="6" t="s">
        <v>23</v>
      </c>
      <c r="J166" s="3" t="n">
        <v>10</v>
      </c>
      <c r="K166" s="3" t="n">
        <v>246.58</v>
      </c>
      <c r="L166" s="3" t="n">
        <v>24.66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10</v>
      </c>
      <c r="R166" s="3" t="n">
        <v>246.58</v>
      </c>
      <c r="S166" s="3" t="n">
        <v>24.66</v>
      </c>
      <c r="T166" s="8" t="n">
        <v>10</v>
      </c>
    </row>
    <row r="167" customFormat="false" ht="14.25" hidden="false" customHeight="false" outlineLevel="0" collapsed="false">
      <c r="A167" s="1" t="s">
        <v>20</v>
      </c>
      <c r="B167" s="2" t="n">
        <v>148000000001</v>
      </c>
      <c r="C167" s="5" t="s">
        <v>21</v>
      </c>
      <c r="D167" s="6" t="s">
        <v>22</v>
      </c>
      <c r="E167" s="6" t="s">
        <v>31</v>
      </c>
      <c r="F167" s="1" t="s">
        <v>25</v>
      </c>
      <c r="G167" s="1" t="n">
        <v>201710</v>
      </c>
      <c r="H167" s="1"/>
      <c r="I167" s="6" t="s">
        <v>23</v>
      </c>
      <c r="J167" s="3" t="n">
        <v>5</v>
      </c>
      <c r="K167" s="3" t="n">
        <v>241.41</v>
      </c>
      <c r="L167" s="3" t="n">
        <v>48.28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5</v>
      </c>
      <c r="R167" s="3" t="n">
        <v>241.41</v>
      </c>
      <c r="S167" s="3" t="n">
        <v>48.28</v>
      </c>
      <c r="T167" s="8" t="n">
        <v>5</v>
      </c>
    </row>
    <row r="168" customFormat="false" ht="47.25" hidden="false" customHeight="false" outlineLevel="0" collapsed="false">
      <c r="A168" s="1" t="s">
        <v>20</v>
      </c>
      <c r="B168" s="2" t="n">
        <v>148010000001</v>
      </c>
      <c r="C168" s="15" t="s">
        <v>300</v>
      </c>
      <c r="D168" s="6" t="s">
        <v>22</v>
      </c>
      <c r="E168" s="6" t="s">
        <v>314</v>
      </c>
      <c r="F168" s="6" t="s">
        <v>22</v>
      </c>
      <c r="G168" s="1" t="n">
        <v>201710</v>
      </c>
      <c r="H168" s="1"/>
      <c r="I168" s="6" t="s">
        <v>23</v>
      </c>
      <c r="J168" s="3" t="n">
        <v>101</v>
      </c>
      <c r="K168" s="3" t="n">
        <v>239.98</v>
      </c>
      <c r="L168" s="3" t="n">
        <v>2.38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101</v>
      </c>
      <c r="R168" s="3" t="n">
        <v>239.98</v>
      </c>
      <c r="S168" s="3" t="n">
        <v>2.38</v>
      </c>
      <c r="T168" s="8" t="n">
        <v>101</v>
      </c>
    </row>
    <row r="169" customFormat="false" ht="47.25" hidden="false" customHeight="false" outlineLevel="0" collapsed="false">
      <c r="A169" s="1" t="s">
        <v>20</v>
      </c>
      <c r="B169" s="2" t="n">
        <v>148010000001</v>
      </c>
      <c r="C169" s="15" t="s">
        <v>300</v>
      </c>
      <c r="D169" s="6" t="s">
        <v>22</v>
      </c>
      <c r="E169" s="1" t="n">
        <v>61924</v>
      </c>
      <c r="F169" s="1" t="s">
        <v>25</v>
      </c>
      <c r="G169" s="1" t="n">
        <v>201710</v>
      </c>
      <c r="H169" s="1"/>
      <c r="I169" s="6" t="s">
        <v>23</v>
      </c>
      <c r="J169" s="3" t="n">
        <v>10</v>
      </c>
      <c r="K169" s="3" t="n">
        <v>236.92</v>
      </c>
      <c r="L169" s="3" t="n">
        <v>23.69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10</v>
      </c>
      <c r="R169" s="3" t="n">
        <v>236.92</v>
      </c>
      <c r="S169" s="3" t="n">
        <v>23.69</v>
      </c>
      <c r="T169" s="8" t="n">
        <v>10</v>
      </c>
    </row>
    <row r="170" customFormat="false" ht="14.25" hidden="false" customHeight="false" outlineLevel="0" collapsed="false">
      <c r="A170" s="1" t="s">
        <v>20</v>
      </c>
      <c r="B170" s="2" t="n">
        <v>148000000016</v>
      </c>
      <c r="C170" s="5" t="s">
        <v>130</v>
      </c>
      <c r="D170" s="6" t="s">
        <v>22</v>
      </c>
      <c r="E170" s="6" t="s">
        <v>133</v>
      </c>
      <c r="F170" s="6" t="s">
        <v>85</v>
      </c>
      <c r="G170" s="1" t="n">
        <v>201710</v>
      </c>
      <c r="H170" s="1"/>
      <c r="I170" s="6" t="s">
        <v>23</v>
      </c>
      <c r="J170" s="3" t="n">
        <v>144</v>
      </c>
      <c r="K170" s="3" t="n">
        <v>235.08</v>
      </c>
      <c r="L170" s="3" t="n">
        <v>1.63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144</v>
      </c>
      <c r="R170" s="3" t="n">
        <v>235.08</v>
      </c>
      <c r="S170" s="3" t="n">
        <v>1.63</v>
      </c>
      <c r="T170" s="8" t="n">
        <v>144</v>
      </c>
    </row>
    <row r="171" customFormat="false" ht="47.25" hidden="false" customHeight="false" outlineLevel="0" collapsed="false">
      <c r="A171" s="1" t="s">
        <v>20</v>
      </c>
      <c r="B171" s="2" t="n">
        <v>148010000001</v>
      </c>
      <c r="C171" s="15" t="s">
        <v>300</v>
      </c>
      <c r="D171" s="6" t="s">
        <v>22</v>
      </c>
      <c r="E171" s="6" t="s">
        <v>311</v>
      </c>
      <c r="F171" s="6" t="s">
        <v>22</v>
      </c>
      <c r="G171" s="1" t="n">
        <v>201710</v>
      </c>
      <c r="H171" s="1"/>
      <c r="I171" s="6" t="s">
        <v>23</v>
      </c>
      <c r="J171" s="3" t="n">
        <v>150</v>
      </c>
      <c r="K171" s="3" t="n">
        <v>228.21</v>
      </c>
      <c r="L171" s="3" t="n">
        <v>1.52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50</v>
      </c>
      <c r="R171" s="3" t="n">
        <v>228.21</v>
      </c>
      <c r="S171" s="3" t="n">
        <v>1.52</v>
      </c>
      <c r="T171" s="8" t="n">
        <v>170</v>
      </c>
    </row>
    <row r="172" customFormat="false" ht="47.25" hidden="false" customHeight="false" outlineLevel="0" collapsed="false">
      <c r="A172" s="1" t="s">
        <v>20</v>
      </c>
      <c r="B172" s="2" t="n">
        <v>148010000001</v>
      </c>
      <c r="C172" s="15" t="s">
        <v>300</v>
      </c>
      <c r="D172" s="6" t="s">
        <v>22</v>
      </c>
      <c r="E172" s="6" t="s">
        <v>339</v>
      </c>
      <c r="F172" s="6" t="s">
        <v>184</v>
      </c>
      <c r="G172" s="1" t="n">
        <v>201710</v>
      </c>
      <c r="H172" s="1"/>
      <c r="I172" s="6" t="s">
        <v>23</v>
      </c>
      <c r="J172" s="3" t="n">
        <v>20</v>
      </c>
      <c r="K172" s="3" t="n">
        <v>224.44</v>
      </c>
      <c r="L172" s="3" t="n">
        <v>11.22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20</v>
      </c>
      <c r="R172" s="3" t="n">
        <v>224.44</v>
      </c>
      <c r="S172" s="3" t="n">
        <v>11.22</v>
      </c>
      <c r="T172" s="8" t="n">
        <v>15</v>
      </c>
    </row>
    <row r="173" customFormat="false" ht="22.5" hidden="false" customHeight="false" outlineLevel="0" collapsed="false">
      <c r="A173" s="1" t="s">
        <v>20</v>
      </c>
      <c r="B173" s="2" t="n">
        <v>148000000038</v>
      </c>
      <c r="C173" s="5" t="s">
        <v>204</v>
      </c>
      <c r="D173" s="6" t="s">
        <v>22</v>
      </c>
      <c r="E173" s="6" t="s">
        <v>225</v>
      </c>
      <c r="F173" s="6" t="s">
        <v>22</v>
      </c>
      <c r="G173" s="1" t="n">
        <v>201710</v>
      </c>
      <c r="H173" s="1"/>
      <c r="I173" s="6" t="s">
        <v>23</v>
      </c>
      <c r="J173" s="3" t="n">
        <v>79</v>
      </c>
      <c r="K173" s="3" t="n">
        <v>220.79</v>
      </c>
      <c r="L173" s="3" t="n">
        <v>2.79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79</v>
      </c>
      <c r="R173" s="3" t="n">
        <v>220.79</v>
      </c>
      <c r="S173" s="3" t="n">
        <v>2.79</v>
      </c>
      <c r="T173" s="8" t="n">
        <v>79</v>
      </c>
    </row>
    <row r="174" customFormat="false" ht="22.5" hidden="false" customHeight="false" outlineLevel="0" collapsed="false">
      <c r="A174" s="1" t="s">
        <v>20</v>
      </c>
      <c r="B174" s="2" t="n">
        <v>148000000036</v>
      </c>
      <c r="C174" s="5" t="s">
        <v>197</v>
      </c>
      <c r="D174" s="6" t="s">
        <v>22</v>
      </c>
      <c r="E174" s="6" t="s">
        <v>198</v>
      </c>
      <c r="F174" s="1" t="s">
        <v>142</v>
      </c>
      <c r="G174" s="1" t="n">
        <v>201710</v>
      </c>
      <c r="H174" s="1"/>
      <c r="I174" s="6" t="s">
        <v>23</v>
      </c>
      <c r="J174" s="3" t="n">
        <v>12</v>
      </c>
      <c r="K174" s="3" t="n">
        <v>218.05</v>
      </c>
      <c r="L174" s="3" t="n">
        <v>18.17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12</v>
      </c>
      <c r="R174" s="3" t="n">
        <v>218.05</v>
      </c>
      <c r="S174" s="3" t="n">
        <v>18.17</v>
      </c>
      <c r="T174" s="8" t="n">
        <v>12</v>
      </c>
    </row>
    <row r="175" customFormat="false" ht="47.25" hidden="false" customHeight="false" outlineLevel="0" collapsed="false">
      <c r="A175" s="1" t="s">
        <v>20</v>
      </c>
      <c r="B175" s="2" t="n">
        <v>148010000001</v>
      </c>
      <c r="C175" s="15" t="s">
        <v>300</v>
      </c>
      <c r="D175" s="6" t="s">
        <v>22</v>
      </c>
      <c r="E175" s="6" t="s">
        <v>389</v>
      </c>
      <c r="F175" s="1" t="s">
        <v>25</v>
      </c>
      <c r="G175" s="1" t="n">
        <v>201710</v>
      </c>
      <c r="H175" s="1"/>
      <c r="I175" s="6" t="s">
        <v>23</v>
      </c>
      <c r="J175" s="3" t="n">
        <v>12</v>
      </c>
      <c r="K175" s="3" t="n">
        <v>218.05</v>
      </c>
      <c r="L175" s="3" t="n">
        <v>18.17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12</v>
      </c>
      <c r="R175" s="3" t="n">
        <v>218.05</v>
      </c>
      <c r="S175" s="3" t="n">
        <v>18.17</v>
      </c>
      <c r="T175" s="8" t="n">
        <v>12</v>
      </c>
    </row>
    <row r="176" customFormat="false" ht="47.25" hidden="false" customHeight="false" outlineLevel="0" collapsed="false">
      <c r="A176" s="1" t="s">
        <v>20</v>
      </c>
      <c r="B176" s="2" t="n">
        <v>148200000001</v>
      </c>
      <c r="C176" s="15" t="s">
        <v>424</v>
      </c>
      <c r="D176" s="6" t="s">
        <v>22</v>
      </c>
      <c r="E176" s="6" t="s">
        <v>430</v>
      </c>
      <c r="F176" s="6" t="s">
        <v>22</v>
      </c>
      <c r="G176" s="1" t="n">
        <v>201710</v>
      </c>
      <c r="H176" s="1"/>
      <c r="I176" s="6" t="s">
        <v>23</v>
      </c>
      <c r="J176" s="3" t="n">
        <v>81</v>
      </c>
      <c r="K176" s="3" t="n">
        <v>217.38</v>
      </c>
      <c r="L176" s="3" t="n">
        <v>2.68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81</v>
      </c>
      <c r="R176" s="3" t="n">
        <v>217.38</v>
      </c>
      <c r="S176" s="3" t="n">
        <v>2.68</v>
      </c>
      <c r="T176" s="8" t="n">
        <v>81</v>
      </c>
    </row>
    <row r="177" customFormat="false" ht="22.5" hidden="false" customHeight="false" outlineLevel="0" collapsed="false">
      <c r="A177" s="1" t="s">
        <v>20</v>
      </c>
      <c r="B177" s="2" t="n">
        <v>148000000038</v>
      </c>
      <c r="C177" s="5" t="s">
        <v>204</v>
      </c>
      <c r="D177" s="6" t="s">
        <v>22</v>
      </c>
      <c r="E177" s="6" t="s">
        <v>210</v>
      </c>
      <c r="F177" s="6" t="s">
        <v>22</v>
      </c>
      <c r="G177" s="1" t="n">
        <v>201710</v>
      </c>
      <c r="H177" s="1"/>
      <c r="I177" s="6" t="s">
        <v>23</v>
      </c>
      <c r="J177" s="3" t="n">
        <v>125</v>
      </c>
      <c r="K177" s="3" t="n">
        <v>212.61</v>
      </c>
      <c r="L177" s="3" t="n">
        <v>1.7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125</v>
      </c>
      <c r="R177" s="3" t="n">
        <v>212.61</v>
      </c>
      <c r="S177" s="3" t="n">
        <v>1.7</v>
      </c>
      <c r="T177" s="8" t="n">
        <v>125</v>
      </c>
    </row>
    <row r="178" customFormat="false" ht="47.25" hidden="false" customHeight="false" outlineLevel="0" collapsed="false">
      <c r="A178" s="1" t="s">
        <v>20</v>
      </c>
      <c r="B178" s="2" t="n">
        <v>148010000001</v>
      </c>
      <c r="C178" s="15" t="s">
        <v>300</v>
      </c>
      <c r="D178" s="6" t="s">
        <v>22</v>
      </c>
      <c r="E178" s="6" t="s">
        <v>340</v>
      </c>
      <c r="F178" s="6" t="s">
        <v>22</v>
      </c>
      <c r="G178" s="1" t="n">
        <v>201710</v>
      </c>
      <c r="H178" s="1"/>
      <c r="I178" s="6" t="s">
        <v>23</v>
      </c>
      <c r="J178" s="3" t="n">
        <v>45</v>
      </c>
      <c r="K178" s="3" t="n">
        <v>208.08</v>
      </c>
      <c r="L178" s="3" t="n">
        <v>4.62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45</v>
      </c>
      <c r="R178" s="3" t="n">
        <v>208.08</v>
      </c>
      <c r="S178" s="3" t="n">
        <v>4.62</v>
      </c>
      <c r="T178" s="8" t="n">
        <v>44</v>
      </c>
    </row>
    <row r="179" customFormat="false" ht="33.75" hidden="false" customHeight="false" outlineLevel="0" collapsed="false">
      <c r="A179" s="1" t="s">
        <v>20</v>
      </c>
      <c r="B179" s="2" t="n">
        <v>148000000015</v>
      </c>
      <c r="C179" s="5" t="s">
        <v>120</v>
      </c>
      <c r="D179" s="6" t="s">
        <v>22</v>
      </c>
      <c r="E179" s="6" t="s">
        <v>124</v>
      </c>
      <c r="F179" s="6" t="s">
        <v>85</v>
      </c>
      <c r="G179" s="1" t="n">
        <v>201710</v>
      </c>
      <c r="H179" s="1"/>
      <c r="I179" s="6" t="s">
        <v>23</v>
      </c>
      <c r="J179" s="3" t="n">
        <v>48</v>
      </c>
      <c r="K179" s="3" t="n">
        <v>207.59</v>
      </c>
      <c r="L179" s="3" t="n">
        <v>4.32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48</v>
      </c>
      <c r="R179" s="3" t="n">
        <v>207.59</v>
      </c>
      <c r="S179" s="3" t="n">
        <v>4.32</v>
      </c>
      <c r="T179" s="8" t="n">
        <v>48</v>
      </c>
    </row>
    <row r="180" customFormat="false" ht="47.25" hidden="false" customHeight="false" outlineLevel="0" collapsed="false">
      <c r="A180" s="1" t="s">
        <v>20</v>
      </c>
      <c r="B180" s="2" t="n">
        <v>148170000001</v>
      </c>
      <c r="C180" s="15" t="s">
        <v>416</v>
      </c>
      <c r="D180" s="6" t="s">
        <v>22</v>
      </c>
      <c r="E180" s="6" t="s">
        <v>418</v>
      </c>
      <c r="F180" s="6" t="s">
        <v>22</v>
      </c>
      <c r="G180" s="1" t="n">
        <v>201710</v>
      </c>
      <c r="H180" s="1"/>
      <c r="I180" s="6" t="s">
        <v>23</v>
      </c>
      <c r="J180" s="3" t="n">
        <v>50</v>
      </c>
      <c r="K180" s="3" t="n">
        <v>206.84</v>
      </c>
      <c r="L180" s="3" t="n">
        <v>4.14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50</v>
      </c>
      <c r="R180" s="3" t="n">
        <v>206.84</v>
      </c>
      <c r="S180" s="3" t="n">
        <v>4.14</v>
      </c>
      <c r="T180" s="8" t="n">
        <v>50</v>
      </c>
    </row>
    <row r="181" customFormat="false" ht="22.5" hidden="false" customHeight="false" outlineLevel="0" collapsed="false">
      <c r="A181" s="1" t="s">
        <v>20</v>
      </c>
      <c r="B181" s="2" t="n">
        <v>148000000038</v>
      </c>
      <c r="C181" s="5" t="s">
        <v>204</v>
      </c>
      <c r="D181" s="6" t="s">
        <v>22</v>
      </c>
      <c r="E181" s="6" t="s">
        <v>209</v>
      </c>
      <c r="F181" s="6" t="s">
        <v>22</v>
      </c>
      <c r="G181" s="1" t="n">
        <v>201710</v>
      </c>
      <c r="H181" s="1"/>
      <c r="I181" s="6" t="s">
        <v>23</v>
      </c>
      <c r="J181" s="3" t="n">
        <v>123</v>
      </c>
      <c r="K181" s="3" t="n">
        <v>206.05</v>
      </c>
      <c r="L181" s="3" t="n">
        <v>1.68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123</v>
      </c>
      <c r="R181" s="3" t="n">
        <v>206.05</v>
      </c>
      <c r="S181" s="3" t="n">
        <v>1.68</v>
      </c>
      <c r="T181" s="8" t="n">
        <v>159</v>
      </c>
    </row>
    <row r="182" customFormat="false" ht="47.25" hidden="false" customHeight="false" outlineLevel="0" collapsed="false">
      <c r="A182" s="1" t="s">
        <v>20</v>
      </c>
      <c r="B182" s="2" t="n">
        <v>148010000001</v>
      </c>
      <c r="C182" s="15" t="s">
        <v>300</v>
      </c>
      <c r="D182" s="6" t="s">
        <v>22</v>
      </c>
      <c r="E182" s="6" t="s">
        <v>371</v>
      </c>
      <c r="F182" s="1" t="s">
        <v>25</v>
      </c>
      <c r="G182" s="1" t="n">
        <v>201710</v>
      </c>
      <c r="H182" s="1"/>
      <c r="I182" s="6" t="s">
        <v>23</v>
      </c>
      <c r="J182" s="3" t="n">
        <v>104</v>
      </c>
      <c r="K182" s="3" t="n">
        <v>203.56</v>
      </c>
      <c r="L182" s="3" t="n">
        <v>1.96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04</v>
      </c>
      <c r="R182" s="3" t="n">
        <v>203.56</v>
      </c>
      <c r="S182" s="3" t="n">
        <v>1.96</v>
      </c>
      <c r="T182" s="8" t="n">
        <v>104</v>
      </c>
    </row>
    <row r="183" customFormat="false" ht="47.25" hidden="false" customHeight="false" outlineLevel="0" collapsed="false">
      <c r="A183" s="1" t="s">
        <v>20</v>
      </c>
      <c r="B183" s="2" t="n">
        <v>148130000001</v>
      </c>
      <c r="C183" s="15" t="s">
        <v>408</v>
      </c>
      <c r="D183" s="6" t="s">
        <v>22</v>
      </c>
      <c r="E183" s="6" t="s">
        <v>409</v>
      </c>
      <c r="F183" s="1" t="s">
        <v>25</v>
      </c>
      <c r="G183" s="1" t="n">
        <v>201710</v>
      </c>
      <c r="H183" s="1"/>
      <c r="I183" s="6" t="s">
        <v>23</v>
      </c>
      <c r="J183" s="3" t="n">
        <v>137</v>
      </c>
      <c r="K183" s="3" t="n">
        <v>199.06</v>
      </c>
      <c r="L183" s="3" t="n">
        <v>1.45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137</v>
      </c>
      <c r="R183" s="3" t="n">
        <v>199.06</v>
      </c>
      <c r="S183" s="3" t="n">
        <v>1.45</v>
      </c>
      <c r="T183" s="8" t="n">
        <v>135</v>
      </c>
    </row>
    <row r="184" customFormat="false" ht="22.5" hidden="false" customHeight="false" outlineLevel="0" collapsed="false">
      <c r="A184" s="1" t="s">
        <v>20</v>
      </c>
      <c r="B184" s="2" t="n">
        <v>148000000038</v>
      </c>
      <c r="C184" s="5" t="s">
        <v>204</v>
      </c>
      <c r="D184" s="6" t="s">
        <v>22</v>
      </c>
      <c r="E184" s="6" t="s">
        <v>219</v>
      </c>
      <c r="F184" s="6" t="s">
        <v>22</v>
      </c>
      <c r="G184" s="1" t="n">
        <v>201710</v>
      </c>
      <c r="H184" s="1"/>
      <c r="I184" s="6" t="s">
        <v>23</v>
      </c>
      <c r="J184" s="3" t="n">
        <v>343</v>
      </c>
      <c r="K184" s="3" t="n">
        <v>196.42</v>
      </c>
      <c r="L184" s="3" t="n">
        <v>0.57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343</v>
      </c>
      <c r="R184" s="3" t="n">
        <v>196.42</v>
      </c>
      <c r="S184" s="3" t="n">
        <v>0.57</v>
      </c>
      <c r="T184" s="8" t="n">
        <v>343</v>
      </c>
    </row>
    <row r="185" customFormat="false" ht="47.25" hidden="false" customHeight="false" outlineLevel="0" collapsed="false">
      <c r="A185" s="1" t="s">
        <v>20</v>
      </c>
      <c r="B185" s="2" t="n">
        <v>148010000001</v>
      </c>
      <c r="C185" s="15" t="s">
        <v>300</v>
      </c>
      <c r="D185" s="6" t="s">
        <v>22</v>
      </c>
      <c r="E185" s="1" t="n">
        <v>16009</v>
      </c>
      <c r="F185" s="1" t="s">
        <v>25</v>
      </c>
      <c r="G185" s="1" t="n">
        <v>201710</v>
      </c>
      <c r="H185" s="1"/>
      <c r="I185" s="6" t="s">
        <v>23</v>
      </c>
      <c r="J185" s="3" t="n">
        <v>90</v>
      </c>
      <c r="K185" s="3" t="n">
        <v>195.38</v>
      </c>
      <c r="L185" s="3" t="n">
        <v>2.17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90</v>
      </c>
      <c r="R185" s="3" t="n">
        <v>195.38</v>
      </c>
      <c r="S185" s="3" t="n">
        <v>2.17</v>
      </c>
      <c r="T185" s="8" t="n">
        <v>90</v>
      </c>
    </row>
    <row r="186" customFormat="false" ht="14.25" hidden="false" customHeight="false" outlineLevel="0" collapsed="false">
      <c r="A186" s="1" t="s">
        <v>20</v>
      </c>
      <c r="B186" s="2" t="n">
        <v>148000000016</v>
      </c>
      <c r="C186" s="5" t="s">
        <v>130</v>
      </c>
      <c r="D186" s="6" t="s">
        <v>22</v>
      </c>
      <c r="E186" s="6" t="s">
        <v>137</v>
      </c>
      <c r="F186" s="6" t="s">
        <v>22</v>
      </c>
      <c r="G186" s="1" t="n">
        <v>201710</v>
      </c>
      <c r="H186" s="1"/>
      <c r="I186" s="6" t="s">
        <v>23</v>
      </c>
      <c r="J186" s="3" t="n">
        <v>80</v>
      </c>
      <c r="K186" s="3" t="n">
        <v>192.14</v>
      </c>
      <c r="L186" s="3" t="n">
        <v>2.4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80</v>
      </c>
      <c r="R186" s="3" t="n">
        <v>192.14</v>
      </c>
      <c r="S186" s="3" t="n">
        <v>2.4</v>
      </c>
      <c r="T186" s="8" t="n">
        <v>208</v>
      </c>
    </row>
    <row r="187" customFormat="false" ht="35.25" hidden="false" customHeight="false" outlineLevel="0" collapsed="false">
      <c r="A187" s="1" t="s">
        <v>20</v>
      </c>
      <c r="B187" s="2" t="n">
        <v>148400000001</v>
      </c>
      <c r="C187" s="15" t="s">
        <v>448</v>
      </c>
      <c r="D187" s="6" t="s">
        <v>22</v>
      </c>
      <c r="E187" s="6" t="s">
        <v>449</v>
      </c>
      <c r="F187" s="6" t="s">
        <v>22</v>
      </c>
      <c r="G187" s="1" t="n">
        <v>201710</v>
      </c>
      <c r="H187" s="1"/>
      <c r="I187" s="6" t="s">
        <v>23</v>
      </c>
      <c r="J187" s="3" t="n">
        <v>123</v>
      </c>
      <c r="K187" s="3" t="n">
        <v>190.28</v>
      </c>
      <c r="L187" s="3" t="n">
        <v>1.55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123</v>
      </c>
      <c r="R187" s="3" t="n">
        <v>190.28</v>
      </c>
      <c r="S187" s="3" t="n">
        <v>1.55</v>
      </c>
      <c r="T187" s="8" t="n">
        <v>123</v>
      </c>
    </row>
    <row r="188" customFormat="false" ht="22.5" hidden="false" customHeight="false" outlineLevel="0" collapsed="false">
      <c r="A188" s="1" t="s">
        <v>20</v>
      </c>
      <c r="B188" s="2" t="n">
        <v>148000000031</v>
      </c>
      <c r="C188" s="5" t="s">
        <v>186</v>
      </c>
      <c r="D188" s="6" t="s">
        <v>22</v>
      </c>
      <c r="E188" s="6" t="s">
        <v>188</v>
      </c>
      <c r="F188" s="6" t="s">
        <v>85</v>
      </c>
      <c r="G188" s="1" t="n">
        <v>201710</v>
      </c>
      <c r="H188" s="1"/>
      <c r="I188" s="6" t="s">
        <v>23</v>
      </c>
      <c r="J188" s="3" t="n">
        <v>4</v>
      </c>
      <c r="K188" s="3" t="n">
        <v>182.94</v>
      </c>
      <c r="L188" s="3" t="n">
        <v>45.74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4</v>
      </c>
      <c r="R188" s="3" t="n">
        <v>182.94</v>
      </c>
      <c r="S188" s="3" t="n">
        <v>45.74</v>
      </c>
      <c r="T188" s="4" t="n">
        <v>4</v>
      </c>
    </row>
    <row r="189" customFormat="false" ht="22.5" hidden="false" customHeight="false" outlineLevel="0" collapsed="false">
      <c r="A189" s="1" t="s">
        <v>20</v>
      </c>
      <c r="B189" s="2" t="n">
        <v>148000000046</v>
      </c>
      <c r="C189" s="5" t="s">
        <v>278</v>
      </c>
      <c r="D189" s="6" t="s">
        <v>22</v>
      </c>
      <c r="E189" s="6" t="s">
        <v>280</v>
      </c>
      <c r="F189" s="6" t="s">
        <v>56</v>
      </c>
      <c r="G189" s="1" t="n">
        <v>201710</v>
      </c>
      <c r="H189" s="1"/>
      <c r="I189" s="6" t="s">
        <v>23</v>
      </c>
      <c r="J189" s="3" t="n">
        <v>10</v>
      </c>
      <c r="K189" s="3" t="n">
        <v>181.71</v>
      </c>
      <c r="L189" s="3" t="n">
        <v>18.17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10</v>
      </c>
      <c r="R189" s="3" t="n">
        <v>181.71</v>
      </c>
      <c r="S189" s="3" t="n">
        <v>18.17</v>
      </c>
      <c r="T189" s="8" t="n">
        <v>10</v>
      </c>
    </row>
    <row r="190" customFormat="false" ht="22.5" hidden="false" customHeight="false" outlineLevel="0" collapsed="false">
      <c r="A190" s="1" t="s">
        <v>20</v>
      </c>
      <c r="B190" s="2" t="n">
        <v>148000000036</v>
      </c>
      <c r="C190" s="5" t="s">
        <v>197</v>
      </c>
      <c r="D190" s="6" t="s">
        <v>22</v>
      </c>
      <c r="E190" s="6" t="s">
        <v>203</v>
      </c>
      <c r="F190" s="1" t="s">
        <v>142</v>
      </c>
      <c r="G190" s="1" t="n">
        <v>201710</v>
      </c>
      <c r="H190" s="1"/>
      <c r="I190" s="6" t="s">
        <v>23</v>
      </c>
      <c r="J190" s="3" t="n">
        <v>4</v>
      </c>
      <c r="K190" s="3" t="n">
        <v>180.96</v>
      </c>
      <c r="L190" s="3" t="n">
        <v>45.24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4</v>
      </c>
      <c r="R190" s="3" t="n">
        <v>180.96</v>
      </c>
      <c r="S190" s="3" t="n">
        <v>45.24</v>
      </c>
      <c r="T190" s="8" t="n">
        <v>4</v>
      </c>
    </row>
    <row r="191" customFormat="false" ht="47.25" hidden="false" customHeight="false" outlineLevel="0" collapsed="false">
      <c r="A191" s="1" t="s">
        <v>20</v>
      </c>
      <c r="B191" s="2" t="n">
        <v>148010000001</v>
      </c>
      <c r="C191" s="15" t="s">
        <v>300</v>
      </c>
      <c r="D191" s="6" t="s">
        <v>22</v>
      </c>
      <c r="E191" s="6" t="s">
        <v>356</v>
      </c>
      <c r="F191" s="6" t="s">
        <v>75</v>
      </c>
      <c r="G191" s="1" t="n">
        <v>201710</v>
      </c>
      <c r="H191" s="1"/>
      <c r="I191" s="6" t="s">
        <v>23</v>
      </c>
      <c r="J191" s="3" t="n">
        <v>18</v>
      </c>
      <c r="K191" s="3" t="n">
        <v>177.69</v>
      </c>
      <c r="L191" s="3" t="n">
        <v>9.87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18</v>
      </c>
      <c r="R191" s="3" t="n">
        <v>177.69</v>
      </c>
      <c r="S191" s="3" t="n">
        <v>9.87</v>
      </c>
      <c r="T191" s="8" t="n">
        <v>18</v>
      </c>
    </row>
    <row r="192" customFormat="false" ht="22.5" hidden="false" customHeight="false" outlineLevel="0" collapsed="false">
      <c r="A192" s="1" t="s">
        <v>20</v>
      </c>
      <c r="B192" s="2" t="n">
        <v>148000000030</v>
      </c>
      <c r="C192" s="5" t="s">
        <v>182</v>
      </c>
      <c r="D192" s="6" t="s">
        <v>22</v>
      </c>
      <c r="E192" s="6" t="s">
        <v>185</v>
      </c>
      <c r="F192" s="6" t="s">
        <v>184</v>
      </c>
      <c r="G192" s="1" t="n">
        <v>201710</v>
      </c>
      <c r="H192" s="1"/>
      <c r="I192" s="6" t="s">
        <v>23</v>
      </c>
      <c r="J192" s="3" t="n">
        <v>30</v>
      </c>
      <c r="K192" s="3" t="n">
        <v>177.44</v>
      </c>
      <c r="L192" s="3" t="n">
        <v>5.91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30</v>
      </c>
      <c r="R192" s="3" t="n">
        <v>177.44</v>
      </c>
      <c r="S192" s="3" t="n">
        <v>5.91</v>
      </c>
      <c r="T192" s="8" t="n">
        <v>30</v>
      </c>
    </row>
    <row r="193" customFormat="false" ht="47.25" hidden="false" customHeight="false" outlineLevel="0" collapsed="false">
      <c r="A193" s="1" t="s">
        <v>20</v>
      </c>
      <c r="B193" s="2" t="n">
        <v>148010000001</v>
      </c>
      <c r="C193" s="15" t="s">
        <v>300</v>
      </c>
      <c r="D193" s="6" t="s">
        <v>22</v>
      </c>
      <c r="E193" s="6" t="s">
        <v>327</v>
      </c>
      <c r="F193" s="1" t="s">
        <v>25</v>
      </c>
      <c r="G193" s="1" t="n">
        <v>201710</v>
      </c>
      <c r="H193" s="1"/>
      <c r="I193" s="6" t="s">
        <v>23</v>
      </c>
      <c r="J193" s="3" t="n">
        <v>20</v>
      </c>
      <c r="K193" s="3" t="n">
        <v>177.44</v>
      </c>
      <c r="L193" s="3" t="n">
        <v>8.87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20</v>
      </c>
      <c r="R193" s="3" t="n">
        <v>177.44</v>
      </c>
      <c r="S193" s="3" t="n">
        <v>8.87</v>
      </c>
      <c r="T193" s="8" t="n">
        <v>20</v>
      </c>
    </row>
    <row r="194" customFormat="false" ht="14.25" hidden="false" customHeight="false" outlineLevel="0" collapsed="false">
      <c r="A194" s="1" t="s">
        <v>20</v>
      </c>
      <c r="B194" s="2" t="n">
        <v>148000000041</v>
      </c>
      <c r="C194" s="5" t="s">
        <v>261</v>
      </c>
      <c r="D194" s="6" t="s">
        <v>22</v>
      </c>
      <c r="E194" s="6" t="s">
        <v>265</v>
      </c>
      <c r="F194" s="6" t="s">
        <v>85</v>
      </c>
      <c r="G194" s="1" t="n">
        <v>201710</v>
      </c>
      <c r="H194" s="1"/>
      <c r="I194" s="6" t="s">
        <v>23</v>
      </c>
      <c r="J194" s="3" t="n">
        <v>2</v>
      </c>
      <c r="K194" s="3" t="n">
        <v>176.82</v>
      </c>
      <c r="L194" s="3" t="n">
        <v>88.41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2</v>
      </c>
      <c r="R194" s="3" t="n">
        <v>176.82</v>
      </c>
      <c r="S194" s="3" t="n">
        <v>88.41</v>
      </c>
      <c r="T194" s="8" t="n">
        <v>2</v>
      </c>
    </row>
    <row r="195" customFormat="false" ht="47.25" hidden="false" customHeight="false" outlineLevel="0" collapsed="false">
      <c r="A195" s="1" t="s">
        <v>20</v>
      </c>
      <c r="B195" s="2" t="n">
        <v>148200000001</v>
      </c>
      <c r="C195" s="15" t="s">
        <v>424</v>
      </c>
      <c r="D195" s="6" t="s">
        <v>22</v>
      </c>
      <c r="E195" s="6" t="s">
        <v>435</v>
      </c>
      <c r="F195" s="6" t="s">
        <v>22</v>
      </c>
      <c r="G195" s="1" t="n">
        <v>201710</v>
      </c>
      <c r="H195" s="1"/>
      <c r="I195" s="6" t="s">
        <v>23</v>
      </c>
      <c r="J195" s="3" t="n">
        <v>55</v>
      </c>
      <c r="K195" s="3" t="n">
        <v>175.81</v>
      </c>
      <c r="L195" s="3" t="n">
        <v>3.2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55</v>
      </c>
      <c r="R195" s="3" t="n">
        <v>175.81</v>
      </c>
      <c r="S195" s="3" t="n">
        <v>3.2</v>
      </c>
      <c r="T195" s="8" t="n">
        <v>55</v>
      </c>
    </row>
    <row r="196" customFormat="false" ht="14.25" hidden="false" customHeight="false" outlineLevel="0" collapsed="false">
      <c r="A196" s="1" t="s">
        <v>20</v>
      </c>
      <c r="B196" s="2" t="n">
        <v>148000000018</v>
      </c>
      <c r="C196" s="5" t="s">
        <v>158</v>
      </c>
      <c r="D196" s="6" t="s">
        <v>22</v>
      </c>
      <c r="E196" s="6" t="s">
        <v>159</v>
      </c>
      <c r="F196" s="6" t="s">
        <v>85</v>
      </c>
      <c r="G196" s="1" t="n">
        <v>201710</v>
      </c>
      <c r="H196" s="1"/>
      <c r="I196" s="6" t="s">
        <v>23</v>
      </c>
      <c r="J196" s="3" t="n">
        <v>50</v>
      </c>
      <c r="K196" s="3" t="n">
        <v>174.79</v>
      </c>
      <c r="L196" s="3" t="n">
        <v>3.5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50</v>
      </c>
      <c r="R196" s="3" t="n">
        <v>174.79</v>
      </c>
      <c r="S196" s="3" t="n">
        <v>3.5</v>
      </c>
      <c r="T196" s="8" t="n">
        <v>43</v>
      </c>
    </row>
    <row r="197" customFormat="false" ht="14.25" hidden="false" customHeight="false" outlineLevel="0" collapsed="false">
      <c r="A197" s="1" t="s">
        <v>20</v>
      </c>
      <c r="B197" s="2" t="n">
        <v>148000000048</v>
      </c>
      <c r="C197" s="5" t="s">
        <v>283</v>
      </c>
      <c r="D197" s="6" t="s">
        <v>22</v>
      </c>
      <c r="E197" s="6" t="s">
        <v>294</v>
      </c>
      <c r="F197" s="6" t="s">
        <v>75</v>
      </c>
      <c r="G197" s="1" t="n">
        <v>201710</v>
      </c>
      <c r="H197" s="1"/>
      <c r="I197" s="6" t="s">
        <v>23</v>
      </c>
      <c r="J197" s="3" t="n">
        <v>2</v>
      </c>
      <c r="K197" s="3" t="n">
        <v>161.71</v>
      </c>
      <c r="L197" s="3" t="n">
        <v>80.86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2</v>
      </c>
      <c r="R197" s="3" t="n">
        <v>161.71</v>
      </c>
      <c r="S197" s="3" t="n">
        <v>80.86</v>
      </c>
      <c r="T197" s="8" t="n">
        <v>2</v>
      </c>
    </row>
    <row r="198" customFormat="false" ht="14.25" hidden="false" customHeight="false" outlineLevel="0" collapsed="false">
      <c r="A198" s="1" t="s">
        <v>20</v>
      </c>
      <c r="B198" s="2" t="n">
        <v>148000000034</v>
      </c>
      <c r="C198" s="5" t="s">
        <v>194</v>
      </c>
      <c r="D198" s="6" t="s">
        <v>22</v>
      </c>
      <c r="E198" s="6" t="s">
        <v>196</v>
      </c>
      <c r="F198" s="6" t="s">
        <v>184</v>
      </c>
      <c r="G198" s="1" t="n">
        <v>201710</v>
      </c>
      <c r="H198" s="1"/>
      <c r="I198" s="6" t="s">
        <v>23</v>
      </c>
      <c r="J198" s="3" t="n">
        <v>2</v>
      </c>
      <c r="K198" s="3" t="n">
        <v>159.09</v>
      </c>
      <c r="L198" s="3" t="n">
        <v>79.55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2</v>
      </c>
      <c r="R198" s="3" t="n">
        <v>159.09</v>
      </c>
      <c r="S198" s="3" t="n">
        <v>79.55</v>
      </c>
      <c r="T198" s="4" t="n">
        <v>2</v>
      </c>
    </row>
    <row r="199" customFormat="false" ht="47.25" hidden="false" customHeight="false" outlineLevel="0" collapsed="false">
      <c r="A199" s="1" t="s">
        <v>20</v>
      </c>
      <c r="B199" s="2" t="n">
        <v>148010000001</v>
      </c>
      <c r="C199" s="15" t="s">
        <v>300</v>
      </c>
      <c r="D199" s="6" t="s">
        <v>22</v>
      </c>
      <c r="E199" s="6" t="s">
        <v>336</v>
      </c>
      <c r="F199" s="1" t="s">
        <v>25</v>
      </c>
      <c r="G199" s="1" t="n">
        <v>201710</v>
      </c>
      <c r="H199" s="1"/>
      <c r="I199" s="6" t="s">
        <v>23</v>
      </c>
      <c r="J199" s="3" t="n">
        <v>52</v>
      </c>
      <c r="K199" s="3" t="n">
        <v>158.67</v>
      </c>
      <c r="L199" s="3" t="n">
        <v>3.05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52</v>
      </c>
      <c r="R199" s="3" t="n">
        <v>158.67</v>
      </c>
      <c r="S199" s="3" t="n">
        <v>3.05</v>
      </c>
      <c r="T199" s="8" t="n">
        <v>52</v>
      </c>
    </row>
    <row r="200" customFormat="false" ht="22.5" hidden="false" customHeight="false" outlineLevel="0" collapsed="false">
      <c r="A200" s="1" t="s">
        <v>20</v>
      </c>
      <c r="B200" s="2" t="n">
        <v>148000000043</v>
      </c>
      <c r="C200" s="5" t="s">
        <v>268</v>
      </c>
      <c r="D200" s="6" t="s">
        <v>22</v>
      </c>
      <c r="E200" s="6" t="s">
        <v>271</v>
      </c>
      <c r="F200" s="6" t="s">
        <v>85</v>
      </c>
      <c r="G200" s="1" t="n">
        <v>201710</v>
      </c>
      <c r="H200" s="1"/>
      <c r="I200" s="6" t="s">
        <v>23</v>
      </c>
      <c r="J200" s="3" t="n">
        <v>10</v>
      </c>
      <c r="K200" s="3" t="n">
        <v>157.95</v>
      </c>
      <c r="L200" s="3" t="n">
        <v>15.8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10</v>
      </c>
      <c r="R200" s="3" t="n">
        <v>157.95</v>
      </c>
      <c r="S200" s="3" t="n">
        <v>15.8</v>
      </c>
      <c r="T200" s="8" t="n">
        <v>10</v>
      </c>
    </row>
    <row r="201" customFormat="false" ht="22.5" hidden="false" customHeight="false" outlineLevel="0" collapsed="false">
      <c r="A201" s="1" t="s">
        <v>20</v>
      </c>
      <c r="B201" s="2" t="n">
        <v>148000000038</v>
      </c>
      <c r="C201" s="5" t="s">
        <v>204</v>
      </c>
      <c r="D201" s="6" t="s">
        <v>22</v>
      </c>
      <c r="E201" s="6" t="s">
        <v>240</v>
      </c>
      <c r="F201" s="6" t="s">
        <v>22</v>
      </c>
      <c r="G201" s="1" t="n">
        <v>201710</v>
      </c>
      <c r="H201" s="1"/>
      <c r="I201" s="6" t="s">
        <v>23</v>
      </c>
      <c r="J201" s="3" t="n">
        <v>207</v>
      </c>
      <c r="K201" s="3" t="n">
        <v>157.46</v>
      </c>
      <c r="L201" s="3" t="n">
        <v>0.76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207</v>
      </c>
      <c r="R201" s="3" t="n">
        <v>157.46</v>
      </c>
      <c r="S201" s="3" t="n">
        <v>0.76</v>
      </c>
      <c r="T201" s="8" t="n">
        <v>207</v>
      </c>
    </row>
    <row r="202" customFormat="false" ht="14.25" hidden="false" customHeight="false" outlineLevel="0" collapsed="false">
      <c r="A202" s="1" t="s">
        <v>20</v>
      </c>
      <c r="B202" s="2" t="n">
        <v>148000000048</v>
      </c>
      <c r="C202" s="5" t="s">
        <v>283</v>
      </c>
      <c r="D202" s="6" t="s">
        <v>22</v>
      </c>
      <c r="E202" s="6" t="s">
        <v>288</v>
      </c>
      <c r="F202" s="6" t="s">
        <v>75</v>
      </c>
      <c r="G202" s="1" t="n">
        <v>201710</v>
      </c>
      <c r="H202" s="1"/>
      <c r="I202" s="6" t="s">
        <v>23</v>
      </c>
      <c r="J202" s="3" t="n">
        <v>2</v>
      </c>
      <c r="K202" s="3" t="n">
        <v>157.44</v>
      </c>
      <c r="L202" s="3" t="n">
        <v>78.72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2</v>
      </c>
      <c r="R202" s="3" t="n">
        <v>157.44</v>
      </c>
      <c r="S202" s="3" t="n">
        <v>78.72</v>
      </c>
      <c r="T202" s="8" t="n">
        <v>3</v>
      </c>
    </row>
    <row r="203" customFormat="false" ht="22.5" hidden="false" customHeight="false" outlineLevel="0" collapsed="false">
      <c r="A203" s="1" t="s">
        <v>20</v>
      </c>
      <c r="B203" s="2" t="n">
        <v>148000000043</v>
      </c>
      <c r="C203" s="5" t="s">
        <v>268</v>
      </c>
      <c r="D203" s="6" t="s">
        <v>22</v>
      </c>
      <c r="E203" s="6" t="s">
        <v>269</v>
      </c>
      <c r="F203" s="6" t="s">
        <v>85</v>
      </c>
      <c r="G203" s="1" t="n">
        <v>201710</v>
      </c>
      <c r="H203" s="1"/>
      <c r="I203" s="6" t="s">
        <v>23</v>
      </c>
      <c r="J203" s="3" t="n">
        <v>19</v>
      </c>
      <c r="K203" s="3" t="n">
        <v>154.44</v>
      </c>
      <c r="L203" s="3" t="n">
        <v>8.13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19</v>
      </c>
      <c r="R203" s="3" t="n">
        <v>154.44</v>
      </c>
      <c r="S203" s="3" t="n">
        <v>8.13</v>
      </c>
      <c r="T203" s="8" t="n">
        <v>19</v>
      </c>
    </row>
    <row r="204" customFormat="false" ht="14.25" hidden="false" customHeight="false" outlineLevel="0" collapsed="false">
      <c r="A204" s="1" t="s">
        <v>20</v>
      </c>
      <c r="B204" s="2" t="n">
        <v>148000000001</v>
      </c>
      <c r="C204" s="5" t="s">
        <v>21</v>
      </c>
      <c r="D204" s="6" t="s">
        <v>22</v>
      </c>
      <c r="E204" s="6" t="s">
        <v>72</v>
      </c>
      <c r="F204" s="1" t="s">
        <v>25</v>
      </c>
      <c r="G204" s="1" t="n">
        <v>201710</v>
      </c>
      <c r="H204" s="1"/>
      <c r="I204" s="6" t="s">
        <v>23</v>
      </c>
      <c r="J204" s="3" t="n">
        <v>4</v>
      </c>
      <c r="K204" s="3" t="n">
        <v>151.11</v>
      </c>
      <c r="L204" s="3" t="n">
        <v>37.78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4</v>
      </c>
      <c r="R204" s="3" t="n">
        <v>151.11</v>
      </c>
      <c r="S204" s="3" t="n">
        <v>37.78</v>
      </c>
      <c r="T204" s="8" t="n">
        <v>4</v>
      </c>
    </row>
    <row r="205" customFormat="false" ht="22.5" hidden="false" customHeight="false" outlineLevel="0" collapsed="false">
      <c r="A205" s="1" t="s">
        <v>20</v>
      </c>
      <c r="B205" s="2" t="n">
        <v>148000000038</v>
      </c>
      <c r="C205" s="5" t="s">
        <v>204</v>
      </c>
      <c r="D205" s="6" t="s">
        <v>22</v>
      </c>
      <c r="E205" s="6" t="s">
        <v>233</v>
      </c>
      <c r="F205" s="6" t="s">
        <v>22</v>
      </c>
      <c r="G205" s="1" t="n">
        <v>201710</v>
      </c>
      <c r="H205" s="1"/>
      <c r="I205" s="6" t="s">
        <v>23</v>
      </c>
      <c r="J205" s="3" t="n">
        <v>188</v>
      </c>
      <c r="K205" s="3" t="n">
        <v>149.44</v>
      </c>
      <c r="L205" s="3" t="n">
        <v>0.79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188</v>
      </c>
      <c r="R205" s="3" t="n">
        <v>149.44</v>
      </c>
      <c r="S205" s="3" t="n">
        <v>0.79</v>
      </c>
      <c r="T205" s="8" t="n">
        <v>206</v>
      </c>
    </row>
    <row r="206" customFormat="false" ht="14.25" hidden="false" customHeight="false" outlineLevel="0" collapsed="false">
      <c r="A206" s="1" t="s">
        <v>20</v>
      </c>
      <c r="B206" s="2" t="n">
        <v>148000000016</v>
      </c>
      <c r="C206" s="5" t="s">
        <v>130</v>
      </c>
      <c r="D206" s="6" t="s">
        <v>22</v>
      </c>
      <c r="E206" s="6" t="s">
        <v>133</v>
      </c>
      <c r="F206" s="6" t="s">
        <v>22</v>
      </c>
      <c r="G206" s="1" t="n">
        <v>201710</v>
      </c>
      <c r="H206" s="1"/>
      <c r="I206" s="6" t="s">
        <v>23</v>
      </c>
      <c r="J206" s="3" t="n">
        <v>50</v>
      </c>
      <c r="K206" s="3" t="n">
        <v>149.15</v>
      </c>
      <c r="L206" s="3" t="n">
        <v>2.98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50</v>
      </c>
      <c r="R206" s="3" t="n">
        <v>149.15</v>
      </c>
      <c r="S206" s="3" t="n">
        <v>2.98</v>
      </c>
      <c r="T206" s="8" t="n">
        <v>50</v>
      </c>
    </row>
    <row r="207" customFormat="false" ht="14.25" hidden="false" customHeight="false" outlineLevel="0" collapsed="false">
      <c r="A207" s="1" t="s">
        <v>20</v>
      </c>
      <c r="B207" s="2" t="n">
        <v>148000000048</v>
      </c>
      <c r="C207" s="5" t="s">
        <v>283</v>
      </c>
      <c r="D207" s="6" t="s">
        <v>22</v>
      </c>
      <c r="E207" s="6" t="s">
        <v>286</v>
      </c>
      <c r="F207" s="6" t="s">
        <v>75</v>
      </c>
      <c r="G207" s="1" t="n">
        <v>201710</v>
      </c>
      <c r="H207" s="1"/>
      <c r="I207" s="6" t="s">
        <v>23</v>
      </c>
      <c r="J207" s="3" t="n">
        <v>2</v>
      </c>
      <c r="K207" s="3" t="n">
        <v>148.12</v>
      </c>
      <c r="L207" s="3" t="n">
        <v>74.06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2</v>
      </c>
      <c r="R207" s="3" t="n">
        <v>148.12</v>
      </c>
      <c r="S207" s="3" t="n">
        <v>74.06</v>
      </c>
      <c r="T207" s="8" t="n">
        <v>2</v>
      </c>
    </row>
    <row r="208" customFormat="false" ht="14.25" hidden="false" customHeight="false" outlineLevel="0" collapsed="false">
      <c r="A208" s="1" t="s">
        <v>20</v>
      </c>
      <c r="B208" s="2" t="n">
        <v>148000000001</v>
      </c>
      <c r="C208" s="5" t="s">
        <v>21</v>
      </c>
      <c r="D208" s="6" t="s">
        <v>22</v>
      </c>
      <c r="E208" s="6" t="s">
        <v>43</v>
      </c>
      <c r="F208" s="1" t="s">
        <v>25</v>
      </c>
      <c r="G208" s="1" t="n">
        <v>201710</v>
      </c>
      <c r="H208" s="1"/>
      <c r="I208" s="6" t="s">
        <v>23</v>
      </c>
      <c r="J208" s="3" t="n">
        <v>10</v>
      </c>
      <c r="K208" s="3" t="n">
        <v>146.58</v>
      </c>
      <c r="L208" s="3" t="n">
        <v>14.66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10</v>
      </c>
      <c r="R208" s="3" t="n">
        <v>146.58</v>
      </c>
      <c r="S208" s="3" t="n">
        <v>14.66</v>
      </c>
      <c r="T208" s="8" t="n">
        <v>10</v>
      </c>
    </row>
    <row r="209" customFormat="false" ht="22.5" hidden="false" customHeight="false" outlineLevel="0" collapsed="false">
      <c r="A209" s="1" t="s">
        <v>20</v>
      </c>
      <c r="B209" s="2" t="n">
        <v>148000000038</v>
      </c>
      <c r="C209" s="5" t="s">
        <v>204</v>
      </c>
      <c r="D209" s="6" t="s">
        <v>22</v>
      </c>
      <c r="E209" s="6" t="s">
        <v>238</v>
      </c>
      <c r="F209" s="6" t="s">
        <v>22</v>
      </c>
      <c r="G209" s="1" t="n">
        <v>201710</v>
      </c>
      <c r="H209" s="1"/>
      <c r="I209" s="6" t="s">
        <v>23</v>
      </c>
      <c r="J209" s="3" t="n">
        <v>132</v>
      </c>
      <c r="K209" s="3" t="n">
        <v>142.15</v>
      </c>
      <c r="L209" s="3" t="n">
        <v>1.08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132</v>
      </c>
      <c r="R209" s="3" t="n">
        <v>142.15</v>
      </c>
      <c r="S209" s="3" t="n">
        <v>1.08</v>
      </c>
      <c r="T209" s="8" t="n">
        <v>138</v>
      </c>
    </row>
    <row r="210" customFormat="false" ht="47.25" hidden="false" customHeight="false" outlineLevel="0" collapsed="false">
      <c r="A210" s="1" t="s">
        <v>20</v>
      </c>
      <c r="B210" s="2" t="n">
        <v>148060000001</v>
      </c>
      <c r="C210" s="15" t="s">
        <v>391</v>
      </c>
      <c r="D210" s="6" t="s">
        <v>22</v>
      </c>
      <c r="E210" s="6" t="s">
        <v>396</v>
      </c>
      <c r="F210" s="6" t="s">
        <v>22</v>
      </c>
      <c r="G210" s="1" t="n">
        <v>201710</v>
      </c>
      <c r="H210" s="1"/>
      <c r="I210" s="6" t="s">
        <v>23</v>
      </c>
      <c r="J210" s="3" t="n">
        <v>14</v>
      </c>
      <c r="K210" s="3" t="n">
        <v>142.03</v>
      </c>
      <c r="L210" s="3" t="n">
        <v>10.15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14</v>
      </c>
      <c r="R210" s="3" t="n">
        <v>142.03</v>
      </c>
      <c r="S210" s="3" t="n">
        <v>10.15</v>
      </c>
      <c r="T210" s="8" t="n">
        <v>14</v>
      </c>
    </row>
    <row r="211" customFormat="false" ht="22.5" hidden="false" customHeight="false" outlineLevel="0" collapsed="false">
      <c r="A211" s="1" t="s">
        <v>20</v>
      </c>
      <c r="B211" s="2" t="n">
        <v>148000000031</v>
      </c>
      <c r="C211" s="5" t="s">
        <v>186</v>
      </c>
      <c r="D211" s="6" t="s">
        <v>22</v>
      </c>
      <c r="E211" s="6" t="s">
        <v>187</v>
      </c>
      <c r="F211" s="6" t="s">
        <v>184</v>
      </c>
      <c r="G211" s="1" t="n">
        <v>201710</v>
      </c>
      <c r="H211" s="1"/>
      <c r="I211" s="6" t="s">
        <v>23</v>
      </c>
      <c r="J211" s="3" t="n">
        <v>8</v>
      </c>
      <c r="K211" s="3" t="n">
        <v>141.61</v>
      </c>
      <c r="L211" s="3" t="n">
        <v>17.7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8</v>
      </c>
      <c r="R211" s="3" t="n">
        <v>141.61</v>
      </c>
      <c r="S211" s="3" t="n">
        <v>17.7</v>
      </c>
      <c r="T211" s="4" t="n">
        <v>50</v>
      </c>
    </row>
    <row r="212" customFormat="false" ht="34.5" hidden="false" customHeight="false" outlineLevel="0" collapsed="false">
      <c r="A212" s="1" t="s">
        <v>20</v>
      </c>
      <c r="B212" s="2" t="n">
        <v>148170000002</v>
      </c>
      <c r="C212" s="5" t="s">
        <v>422</v>
      </c>
      <c r="D212" s="6" t="s">
        <v>22</v>
      </c>
      <c r="E212" s="6" t="s">
        <v>423</v>
      </c>
      <c r="F212" s="6" t="s">
        <v>184</v>
      </c>
      <c r="G212" s="1" t="n">
        <v>201710</v>
      </c>
      <c r="H212" s="1"/>
      <c r="I212" s="6" t="s">
        <v>23</v>
      </c>
      <c r="J212" s="3" t="n">
        <v>2</v>
      </c>
      <c r="K212" s="3" t="n">
        <v>139.98</v>
      </c>
      <c r="L212" s="3" t="n">
        <v>69.99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2</v>
      </c>
      <c r="R212" s="3" t="n">
        <v>139.98</v>
      </c>
      <c r="S212" s="3" t="n">
        <v>69.99</v>
      </c>
      <c r="T212" s="8" t="n">
        <v>2</v>
      </c>
    </row>
    <row r="213" customFormat="false" ht="22.5" hidden="false" customHeight="false" outlineLevel="0" collapsed="false">
      <c r="A213" s="1" t="s">
        <v>20</v>
      </c>
      <c r="B213" s="2" t="n">
        <v>148000000038</v>
      </c>
      <c r="C213" s="5" t="s">
        <v>204</v>
      </c>
      <c r="D213" s="6" t="s">
        <v>22</v>
      </c>
      <c r="E213" s="6" t="s">
        <v>256</v>
      </c>
      <c r="F213" s="6" t="s">
        <v>22</v>
      </c>
      <c r="G213" s="1" t="n">
        <v>201710</v>
      </c>
      <c r="H213" s="1"/>
      <c r="I213" s="6" t="s">
        <v>23</v>
      </c>
      <c r="J213" s="3" t="n">
        <v>154</v>
      </c>
      <c r="K213" s="3" t="n">
        <v>138.21</v>
      </c>
      <c r="L213" s="3" t="n">
        <v>0.9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154</v>
      </c>
      <c r="R213" s="3" t="n">
        <v>138.21</v>
      </c>
      <c r="S213" s="3" t="n">
        <v>0.9</v>
      </c>
      <c r="T213" s="8" t="n">
        <v>154</v>
      </c>
    </row>
    <row r="214" customFormat="false" ht="22.5" hidden="false" customHeight="false" outlineLevel="0" collapsed="false">
      <c r="A214" s="1" t="s">
        <v>20</v>
      </c>
      <c r="B214" s="2" t="n">
        <v>148000000038</v>
      </c>
      <c r="C214" s="5" t="s">
        <v>204</v>
      </c>
      <c r="D214" s="6" t="s">
        <v>22</v>
      </c>
      <c r="E214" s="6" t="s">
        <v>232</v>
      </c>
      <c r="F214" s="6" t="s">
        <v>22</v>
      </c>
      <c r="G214" s="1" t="n">
        <v>201710</v>
      </c>
      <c r="H214" s="1"/>
      <c r="I214" s="6" t="s">
        <v>23</v>
      </c>
      <c r="J214" s="3" t="n">
        <v>173</v>
      </c>
      <c r="K214" s="3" t="n">
        <v>137.51</v>
      </c>
      <c r="L214" s="3" t="n">
        <v>0.79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173</v>
      </c>
      <c r="R214" s="3" t="n">
        <v>137.51</v>
      </c>
      <c r="S214" s="3" t="n">
        <v>0.79</v>
      </c>
      <c r="T214" s="8" t="n">
        <v>205</v>
      </c>
    </row>
    <row r="215" customFormat="false" ht="14.25" hidden="false" customHeight="false" outlineLevel="0" collapsed="false">
      <c r="A215" s="1" t="s">
        <v>20</v>
      </c>
      <c r="B215" s="2" t="n">
        <v>148000000048</v>
      </c>
      <c r="C215" s="5" t="s">
        <v>283</v>
      </c>
      <c r="D215" s="6" t="s">
        <v>22</v>
      </c>
      <c r="E215" s="6" t="s">
        <v>298</v>
      </c>
      <c r="F215" s="6" t="s">
        <v>22</v>
      </c>
      <c r="G215" s="1" t="n">
        <v>201710</v>
      </c>
      <c r="H215" s="1"/>
      <c r="I215" s="6" t="s">
        <v>23</v>
      </c>
      <c r="J215" s="3" t="n">
        <v>6</v>
      </c>
      <c r="K215" s="3" t="n">
        <v>137.18</v>
      </c>
      <c r="L215" s="3" t="n">
        <v>22.86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6</v>
      </c>
      <c r="R215" s="3" t="n">
        <v>137.18</v>
      </c>
      <c r="S215" s="3" t="n">
        <v>22.86</v>
      </c>
      <c r="T215" s="8" t="n">
        <v>7</v>
      </c>
    </row>
    <row r="216" customFormat="false" ht="47.25" hidden="false" customHeight="false" outlineLevel="0" collapsed="false">
      <c r="A216" s="1" t="s">
        <v>20</v>
      </c>
      <c r="B216" s="2" t="n">
        <v>148010000001</v>
      </c>
      <c r="C216" s="15" t="s">
        <v>300</v>
      </c>
      <c r="D216" s="6" t="s">
        <v>22</v>
      </c>
      <c r="E216" s="6" t="s">
        <v>307</v>
      </c>
      <c r="F216" s="6" t="s">
        <v>22</v>
      </c>
      <c r="G216" s="1" t="n">
        <v>201710</v>
      </c>
      <c r="H216" s="1"/>
      <c r="I216" s="6" t="s">
        <v>23</v>
      </c>
      <c r="J216" s="3" t="n">
        <v>130</v>
      </c>
      <c r="K216" s="3" t="n">
        <v>135.56</v>
      </c>
      <c r="L216" s="3" t="n">
        <v>1.04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130</v>
      </c>
      <c r="R216" s="3" t="n">
        <v>135.56</v>
      </c>
      <c r="S216" s="3" t="n">
        <v>1.04</v>
      </c>
      <c r="T216" s="8" t="n">
        <v>130</v>
      </c>
    </row>
    <row r="217" customFormat="false" ht="14.25" hidden="false" customHeight="false" outlineLevel="0" collapsed="false">
      <c r="A217" s="1" t="s">
        <v>20</v>
      </c>
      <c r="B217" s="2" t="n">
        <v>148000000001</v>
      </c>
      <c r="C217" s="5" t="s">
        <v>21</v>
      </c>
      <c r="D217" s="6" t="s">
        <v>22</v>
      </c>
      <c r="E217" s="6" t="s">
        <v>99</v>
      </c>
      <c r="F217" s="6" t="s">
        <v>100</v>
      </c>
      <c r="G217" s="1" t="n">
        <v>201710</v>
      </c>
      <c r="H217" s="1"/>
      <c r="I217" s="6" t="s">
        <v>23</v>
      </c>
      <c r="J217" s="3" t="n">
        <v>23</v>
      </c>
      <c r="K217" s="3" t="n">
        <v>135.05</v>
      </c>
      <c r="L217" s="3" t="n">
        <v>5.87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23</v>
      </c>
      <c r="R217" s="3" t="n">
        <v>135.05</v>
      </c>
      <c r="S217" s="3" t="n">
        <v>5.87</v>
      </c>
      <c r="T217" s="8" t="n">
        <v>23</v>
      </c>
    </row>
    <row r="218" customFormat="false" ht="14.25" hidden="false" customHeight="false" outlineLevel="0" collapsed="false">
      <c r="A218" s="1" t="s">
        <v>20</v>
      </c>
      <c r="B218" s="2" t="n">
        <v>148000000018</v>
      </c>
      <c r="C218" s="5" t="s">
        <v>158</v>
      </c>
      <c r="D218" s="6" t="s">
        <v>22</v>
      </c>
      <c r="E218" s="6" t="s">
        <v>160</v>
      </c>
      <c r="F218" s="6" t="s">
        <v>85</v>
      </c>
      <c r="G218" s="1" t="n">
        <v>201710</v>
      </c>
      <c r="H218" s="1"/>
      <c r="I218" s="6" t="s">
        <v>23</v>
      </c>
      <c r="J218" s="3" t="n">
        <v>33</v>
      </c>
      <c r="K218" s="3" t="n">
        <v>130.59</v>
      </c>
      <c r="L218" s="3" t="n">
        <v>3.96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33</v>
      </c>
      <c r="R218" s="3" t="n">
        <v>130.59</v>
      </c>
      <c r="S218" s="3" t="n">
        <v>3.96</v>
      </c>
      <c r="T218" s="8" t="n">
        <v>33</v>
      </c>
    </row>
    <row r="219" customFormat="false" ht="47.25" hidden="false" customHeight="false" outlineLevel="0" collapsed="false">
      <c r="A219" s="1" t="s">
        <v>20</v>
      </c>
      <c r="B219" s="2" t="n">
        <v>148010000001</v>
      </c>
      <c r="C219" s="15" t="s">
        <v>300</v>
      </c>
      <c r="D219" s="6" t="s">
        <v>22</v>
      </c>
      <c r="E219" s="6" t="s">
        <v>305</v>
      </c>
      <c r="F219" s="6" t="s">
        <v>75</v>
      </c>
      <c r="G219" s="1" t="n">
        <v>201710</v>
      </c>
      <c r="H219" s="1"/>
      <c r="I219" s="6" t="s">
        <v>23</v>
      </c>
      <c r="J219" s="3" t="n">
        <v>58</v>
      </c>
      <c r="K219" s="3" t="n">
        <v>129.88</v>
      </c>
      <c r="L219" s="3" t="n">
        <v>2.24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58</v>
      </c>
      <c r="R219" s="3" t="n">
        <v>129.88</v>
      </c>
      <c r="S219" s="3" t="n">
        <v>2.24</v>
      </c>
      <c r="T219" s="8" t="n">
        <v>58</v>
      </c>
    </row>
    <row r="220" customFormat="false" ht="14.25" hidden="false" customHeight="false" outlineLevel="0" collapsed="false">
      <c r="A220" s="1" t="s">
        <v>20</v>
      </c>
      <c r="B220" s="2" t="n">
        <v>148010000001</v>
      </c>
      <c r="C220" s="6" t="s">
        <v>332</v>
      </c>
      <c r="D220" s="6" t="s">
        <v>22</v>
      </c>
      <c r="E220" s="6" t="s">
        <v>333</v>
      </c>
      <c r="F220" s="6" t="s">
        <v>22</v>
      </c>
      <c r="G220" s="1" t="n">
        <v>201710</v>
      </c>
      <c r="H220" s="1"/>
      <c r="I220" s="6" t="s">
        <v>23</v>
      </c>
      <c r="J220" s="3" t="n">
        <v>250</v>
      </c>
      <c r="K220" s="3" t="n">
        <v>128.21</v>
      </c>
      <c r="L220" s="3" t="n">
        <v>0.51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250</v>
      </c>
      <c r="R220" s="3" t="n">
        <v>128.21</v>
      </c>
      <c r="S220" s="3" t="n">
        <v>0.51</v>
      </c>
      <c r="T220" s="8" t="n">
        <v>250</v>
      </c>
    </row>
    <row r="221" customFormat="false" ht="47.25" hidden="false" customHeight="false" outlineLevel="0" collapsed="false">
      <c r="A221" s="1" t="s">
        <v>20</v>
      </c>
      <c r="B221" s="2" t="n">
        <v>148010000001</v>
      </c>
      <c r="C221" s="15" t="s">
        <v>300</v>
      </c>
      <c r="D221" s="6" t="s">
        <v>22</v>
      </c>
      <c r="E221" s="6" t="s">
        <v>357</v>
      </c>
      <c r="F221" s="6" t="s">
        <v>22</v>
      </c>
      <c r="G221" s="1" t="n">
        <v>201710</v>
      </c>
      <c r="H221" s="1"/>
      <c r="I221" s="6" t="s">
        <v>23</v>
      </c>
      <c r="J221" s="3" t="n">
        <v>167</v>
      </c>
      <c r="K221" s="3" t="n">
        <v>127.03</v>
      </c>
      <c r="L221" s="3" t="n">
        <v>0.76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167</v>
      </c>
      <c r="R221" s="3" t="n">
        <v>127.03</v>
      </c>
      <c r="S221" s="3" t="n">
        <v>0.76</v>
      </c>
      <c r="T221" s="8" t="n">
        <v>136</v>
      </c>
    </row>
    <row r="222" customFormat="false" ht="14.25" hidden="false" customHeight="false" outlineLevel="0" collapsed="false">
      <c r="A222" s="1" t="s">
        <v>20</v>
      </c>
      <c r="B222" s="2" t="n">
        <v>148000000016</v>
      </c>
      <c r="C222" s="5" t="s">
        <v>130</v>
      </c>
      <c r="D222" s="6" t="s">
        <v>22</v>
      </c>
      <c r="E222" s="6" t="s">
        <v>139</v>
      </c>
      <c r="F222" s="6" t="s">
        <v>85</v>
      </c>
      <c r="G222" s="1" t="n">
        <v>201710</v>
      </c>
      <c r="H222" s="1"/>
      <c r="I222" s="6" t="s">
        <v>23</v>
      </c>
      <c r="J222" s="3" t="n">
        <v>3</v>
      </c>
      <c r="K222" s="3" t="n">
        <v>126.15</v>
      </c>
      <c r="L222" s="3" t="n">
        <v>42.05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3</v>
      </c>
      <c r="R222" s="3" t="n">
        <v>126.15</v>
      </c>
      <c r="S222" s="3" t="n">
        <v>42.05</v>
      </c>
      <c r="T222" s="8" t="n">
        <v>3</v>
      </c>
    </row>
    <row r="223" customFormat="false" ht="14.25" hidden="false" customHeight="false" outlineLevel="0" collapsed="false">
      <c r="A223" s="1" t="s">
        <v>20</v>
      </c>
      <c r="B223" s="2" t="n">
        <v>148000000048</v>
      </c>
      <c r="C223" s="5" t="s">
        <v>283</v>
      </c>
      <c r="D223" s="6" t="s">
        <v>22</v>
      </c>
      <c r="E223" s="6" t="s">
        <v>299</v>
      </c>
      <c r="F223" s="1" t="s">
        <v>25</v>
      </c>
      <c r="G223" s="1" t="n">
        <v>201710</v>
      </c>
      <c r="H223" s="1"/>
      <c r="I223" s="6" t="s">
        <v>23</v>
      </c>
      <c r="J223" s="3" t="n">
        <v>8</v>
      </c>
      <c r="K223" s="3" t="n">
        <v>121.16</v>
      </c>
      <c r="L223" s="3" t="n">
        <v>15.15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8</v>
      </c>
      <c r="R223" s="3" t="n">
        <v>121.16</v>
      </c>
      <c r="S223" s="3" t="n">
        <v>15.15</v>
      </c>
      <c r="T223" s="8" t="n">
        <v>8</v>
      </c>
    </row>
    <row r="224" customFormat="false" ht="47.25" hidden="false" customHeight="false" outlineLevel="0" collapsed="false">
      <c r="A224" s="1" t="s">
        <v>20</v>
      </c>
      <c r="B224" s="2" t="n">
        <v>148010000001</v>
      </c>
      <c r="C224" s="15" t="s">
        <v>300</v>
      </c>
      <c r="D224" s="6" t="s">
        <v>22</v>
      </c>
      <c r="E224" s="6" t="s">
        <v>330</v>
      </c>
      <c r="F224" s="1" t="s">
        <v>25</v>
      </c>
      <c r="G224" s="1" t="n">
        <v>201710</v>
      </c>
      <c r="H224" s="1"/>
      <c r="I224" s="6" t="s">
        <v>23</v>
      </c>
      <c r="J224" s="3" t="n">
        <v>4</v>
      </c>
      <c r="K224" s="3" t="n">
        <v>121.09</v>
      </c>
      <c r="L224" s="3" t="n">
        <v>30.27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4</v>
      </c>
      <c r="R224" s="3" t="n">
        <v>121.09</v>
      </c>
      <c r="S224" s="3" t="n">
        <v>30.27</v>
      </c>
      <c r="T224" s="8" t="n">
        <v>4</v>
      </c>
    </row>
    <row r="225" customFormat="false" ht="22.5" hidden="false" customHeight="false" outlineLevel="0" collapsed="false">
      <c r="A225" s="1" t="s">
        <v>20</v>
      </c>
      <c r="B225" s="2" t="n">
        <v>148000000038</v>
      </c>
      <c r="C225" s="5" t="s">
        <v>204</v>
      </c>
      <c r="D225" s="6" t="s">
        <v>22</v>
      </c>
      <c r="E225" s="6" t="s">
        <v>251</v>
      </c>
      <c r="F225" s="6" t="s">
        <v>22</v>
      </c>
      <c r="G225" s="1" t="n">
        <v>201710</v>
      </c>
      <c r="H225" s="1"/>
      <c r="I225" s="6" t="s">
        <v>23</v>
      </c>
      <c r="J225" s="3" t="n">
        <v>18</v>
      </c>
      <c r="K225" s="3" t="n">
        <v>120.77</v>
      </c>
      <c r="L225" s="3" t="n">
        <v>6.71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18</v>
      </c>
      <c r="R225" s="3" t="n">
        <v>120.77</v>
      </c>
      <c r="S225" s="3" t="n">
        <v>6.71</v>
      </c>
      <c r="T225" s="8" t="n">
        <v>36</v>
      </c>
    </row>
    <row r="226" customFormat="false" ht="22.5" hidden="false" customHeight="false" outlineLevel="0" collapsed="false">
      <c r="A226" s="1" t="s">
        <v>20</v>
      </c>
      <c r="B226" s="2" t="n">
        <v>148000000038</v>
      </c>
      <c r="C226" s="5" t="s">
        <v>204</v>
      </c>
      <c r="D226" s="6" t="s">
        <v>22</v>
      </c>
      <c r="E226" s="6" t="s">
        <v>231</v>
      </c>
      <c r="F226" s="6" t="s">
        <v>22</v>
      </c>
      <c r="G226" s="1" t="n">
        <v>201710</v>
      </c>
      <c r="H226" s="1"/>
      <c r="I226" s="6" t="s">
        <v>23</v>
      </c>
      <c r="J226" s="3" t="n">
        <v>87</v>
      </c>
      <c r="K226" s="3" t="n">
        <v>118.97</v>
      </c>
      <c r="L226" s="3" t="n">
        <v>1.37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87</v>
      </c>
      <c r="R226" s="3" t="n">
        <v>118.97</v>
      </c>
      <c r="S226" s="3" t="n">
        <v>1.37</v>
      </c>
      <c r="T226" s="8" t="n">
        <v>88</v>
      </c>
    </row>
    <row r="227" customFormat="false" ht="22.5" hidden="false" customHeight="false" outlineLevel="0" collapsed="false">
      <c r="A227" s="1" t="s">
        <v>20</v>
      </c>
      <c r="B227" s="2" t="n">
        <v>148000000017</v>
      </c>
      <c r="C227" s="5" t="s">
        <v>152</v>
      </c>
      <c r="D227" s="6" t="s">
        <v>22</v>
      </c>
      <c r="E227" s="6" t="s">
        <v>155</v>
      </c>
      <c r="F227" s="6" t="s">
        <v>85</v>
      </c>
      <c r="G227" s="1" t="n">
        <v>201710</v>
      </c>
      <c r="H227" s="1"/>
      <c r="I227" s="6" t="s">
        <v>23</v>
      </c>
      <c r="J227" s="3" t="n">
        <v>22</v>
      </c>
      <c r="K227" s="3" t="n">
        <v>118.84</v>
      </c>
      <c r="L227" s="3" t="n">
        <v>5.4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22</v>
      </c>
      <c r="R227" s="3" t="n">
        <v>118.84</v>
      </c>
      <c r="S227" s="3" t="n">
        <v>5.4</v>
      </c>
      <c r="T227" s="8" t="n">
        <v>26</v>
      </c>
    </row>
    <row r="228" customFormat="false" ht="22.5" hidden="false" customHeight="false" outlineLevel="0" collapsed="false">
      <c r="A228" s="1" t="s">
        <v>20</v>
      </c>
      <c r="B228" s="2" t="n">
        <v>148000000038</v>
      </c>
      <c r="C228" s="5" t="s">
        <v>204</v>
      </c>
      <c r="D228" s="6" t="s">
        <v>22</v>
      </c>
      <c r="E228" s="6" t="s">
        <v>254</v>
      </c>
      <c r="F228" s="6" t="s">
        <v>22</v>
      </c>
      <c r="G228" s="1" t="n">
        <v>201710</v>
      </c>
      <c r="H228" s="1"/>
      <c r="I228" s="6" t="s">
        <v>23</v>
      </c>
      <c r="J228" s="3" t="n">
        <v>88</v>
      </c>
      <c r="K228" s="3" t="n">
        <v>118.84</v>
      </c>
      <c r="L228" s="3" t="n">
        <v>1.35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88</v>
      </c>
      <c r="R228" s="3" t="n">
        <v>118.84</v>
      </c>
      <c r="S228" s="3" t="n">
        <v>1.35</v>
      </c>
      <c r="T228" s="8" t="n">
        <v>116</v>
      </c>
    </row>
    <row r="229" customFormat="false" ht="14.25" hidden="false" customHeight="false" outlineLevel="0" collapsed="false">
      <c r="A229" s="1" t="s">
        <v>20</v>
      </c>
      <c r="B229" s="2" t="n">
        <v>148000000019</v>
      </c>
      <c r="C229" s="5" t="s">
        <v>166</v>
      </c>
      <c r="D229" s="6" t="s">
        <v>22</v>
      </c>
      <c r="E229" s="6" t="s">
        <v>167</v>
      </c>
      <c r="F229" s="6" t="s">
        <v>22</v>
      </c>
      <c r="G229" s="1" t="n">
        <v>201710</v>
      </c>
      <c r="H229" s="1"/>
      <c r="I229" s="6" t="s">
        <v>23</v>
      </c>
      <c r="J229" s="3" t="n">
        <v>11</v>
      </c>
      <c r="K229" s="3" t="n">
        <v>118.18</v>
      </c>
      <c r="L229" s="3" t="n">
        <v>10.74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11</v>
      </c>
      <c r="R229" s="3" t="n">
        <v>118.18</v>
      </c>
      <c r="S229" s="3" t="n">
        <v>10.74</v>
      </c>
      <c r="T229" s="8" t="n">
        <v>11</v>
      </c>
    </row>
    <row r="230" customFormat="false" ht="22.5" hidden="false" customHeight="false" outlineLevel="0" collapsed="false">
      <c r="A230" s="1" t="s">
        <v>20</v>
      </c>
      <c r="B230" s="2" t="n">
        <v>148000000038</v>
      </c>
      <c r="C230" s="5" t="s">
        <v>204</v>
      </c>
      <c r="D230" s="6" t="s">
        <v>22</v>
      </c>
      <c r="E230" s="6" t="s">
        <v>211</v>
      </c>
      <c r="F230" s="6" t="s">
        <v>22</v>
      </c>
      <c r="G230" s="1" t="n">
        <v>201710</v>
      </c>
      <c r="H230" s="1"/>
      <c r="I230" s="6" t="s">
        <v>23</v>
      </c>
      <c r="J230" s="3" t="n">
        <v>126</v>
      </c>
      <c r="K230" s="3" t="n">
        <v>115.23</v>
      </c>
      <c r="L230" s="3" t="n">
        <v>0.91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126</v>
      </c>
      <c r="R230" s="3" t="n">
        <v>115.23</v>
      </c>
      <c r="S230" s="3" t="n">
        <v>0.91</v>
      </c>
      <c r="T230" s="8" t="n">
        <v>126</v>
      </c>
    </row>
    <row r="231" customFormat="false" ht="22.5" hidden="false" customHeight="false" outlineLevel="0" collapsed="false">
      <c r="A231" s="1" t="s">
        <v>20</v>
      </c>
      <c r="B231" s="2" t="n">
        <v>148000000038</v>
      </c>
      <c r="C231" s="5" t="s">
        <v>204</v>
      </c>
      <c r="D231" s="6" t="s">
        <v>22</v>
      </c>
      <c r="E231" s="6" t="s">
        <v>217</v>
      </c>
      <c r="F231" s="6" t="s">
        <v>22</v>
      </c>
      <c r="G231" s="1" t="n">
        <v>201710</v>
      </c>
      <c r="H231" s="1"/>
      <c r="I231" s="6" t="s">
        <v>23</v>
      </c>
      <c r="J231" s="3" t="n">
        <v>86</v>
      </c>
      <c r="K231" s="3" t="n">
        <v>114.67</v>
      </c>
      <c r="L231" s="3" t="n">
        <v>1.33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86</v>
      </c>
      <c r="R231" s="3" t="n">
        <v>114.67</v>
      </c>
      <c r="S231" s="3" t="n">
        <v>1.33</v>
      </c>
      <c r="T231" s="8" t="n">
        <v>86</v>
      </c>
    </row>
    <row r="232" customFormat="false" ht="47.25" hidden="false" customHeight="false" outlineLevel="0" collapsed="false">
      <c r="A232" s="1" t="s">
        <v>20</v>
      </c>
      <c r="B232" s="2" t="n">
        <v>148010000001</v>
      </c>
      <c r="C232" s="15" t="s">
        <v>300</v>
      </c>
      <c r="D232" s="6" t="s">
        <v>22</v>
      </c>
      <c r="E232" s="6" t="s">
        <v>312</v>
      </c>
      <c r="F232" s="6" t="s">
        <v>22</v>
      </c>
      <c r="G232" s="1" t="n">
        <v>201710</v>
      </c>
      <c r="H232" s="1"/>
      <c r="I232" s="6" t="s">
        <v>23</v>
      </c>
      <c r="J232" s="3" t="n">
        <v>56</v>
      </c>
      <c r="K232" s="3" t="n">
        <v>111.52</v>
      </c>
      <c r="L232" s="3" t="n">
        <v>1.99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56</v>
      </c>
      <c r="R232" s="3" t="n">
        <v>111.52</v>
      </c>
      <c r="S232" s="3" t="n">
        <v>1.99</v>
      </c>
      <c r="T232" s="8" t="n">
        <v>56</v>
      </c>
    </row>
    <row r="233" customFormat="false" ht="14.25" hidden="false" customHeight="false" outlineLevel="0" collapsed="false">
      <c r="A233" s="1" t="s">
        <v>20</v>
      </c>
      <c r="B233" s="2" t="n">
        <v>148000000001</v>
      </c>
      <c r="C233" s="5" t="s">
        <v>21</v>
      </c>
      <c r="D233" s="6" t="s">
        <v>22</v>
      </c>
      <c r="E233" s="1" t="n">
        <v>6005</v>
      </c>
      <c r="F233" s="6" t="s">
        <v>22</v>
      </c>
      <c r="G233" s="1" t="n">
        <v>201710</v>
      </c>
      <c r="H233" s="1"/>
      <c r="I233" s="6" t="s">
        <v>23</v>
      </c>
      <c r="J233" s="3" t="n">
        <v>70</v>
      </c>
      <c r="K233" s="3" t="n">
        <v>110.68</v>
      </c>
      <c r="L233" s="3" t="n">
        <v>1.58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70</v>
      </c>
      <c r="R233" s="3" t="n">
        <v>110.68</v>
      </c>
      <c r="S233" s="3" t="n">
        <v>1.58</v>
      </c>
      <c r="T233" s="8" t="n">
        <v>70</v>
      </c>
    </row>
    <row r="234" customFormat="false" ht="14.25" hidden="false" customHeight="false" outlineLevel="0" collapsed="false">
      <c r="A234" s="1" t="s">
        <v>20</v>
      </c>
      <c r="B234" s="2" t="n">
        <v>148000000001</v>
      </c>
      <c r="C234" s="5" t="s">
        <v>21</v>
      </c>
      <c r="D234" s="6" t="s">
        <v>22</v>
      </c>
      <c r="E234" s="6" t="s">
        <v>50</v>
      </c>
      <c r="F234" s="1" t="s">
        <v>25</v>
      </c>
      <c r="G234" s="1" t="n">
        <v>201710</v>
      </c>
      <c r="H234" s="1"/>
      <c r="I234" s="6" t="s">
        <v>23</v>
      </c>
      <c r="J234" s="3" t="n">
        <v>5</v>
      </c>
      <c r="K234" s="3" t="n">
        <v>110.51</v>
      </c>
      <c r="L234" s="3" t="n">
        <v>22.1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5</v>
      </c>
      <c r="R234" s="3" t="n">
        <v>110.51</v>
      </c>
      <c r="S234" s="3" t="n">
        <v>22.1</v>
      </c>
      <c r="T234" s="8" t="n">
        <v>10</v>
      </c>
    </row>
    <row r="235" customFormat="false" ht="22.5" hidden="false" customHeight="false" outlineLevel="0" collapsed="false">
      <c r="A235" s="1" t="s">
        <v>20</v>
      </c>
      <c r="B235" s="2" t="n">
        <v>148000000038</v>
      </c>
      <c r="C235" s="5" t="s">
        <v>204</v>
      </c>
      <c r="D235" s="6" t="s">
        <v>22</v>
      </c>
      <c r="E235" s="6" t="s">
        <v>208</v>
      </c>
      <c r="F235" s="6" t="s">
        <v>22</v>
      </c>
      <c r="G235" s="1" t="n">
        <v>201710</v>
      </c>
      <c r="H235" s="1"/>
      <c r="I235" s="6" t="s">
        <v>23</v>
      </c>
      <c r="J235" s="3" t="n">
        <v>100</v>
      </c>
      <c r="K235" s="3" t="n">
        <v>107.69</v>
      </c>
      <c r="L235" s="3" t="n">
        <v>1.08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100</v>
      </c>
      <c r="R235" s="3" t="n">
        <v>107.69</v>
      </c>
      <c r="S235" s="3" t="n">
        <v>1.08</v>
      </c>
      <c r="T235" s="8" t="n">
        <v>100</v>
      </c>
    </row>
    <row r="236" customFormat="false" ht="14.25" hidden="false" customHeight="false" outlineLevel="0" collapsed="false">
      <c r="A236" s="1" t="s">
        <v>20</v>
      </c>
      <c r="B236" s="2" t="n">
        <v>148000000001</v>
      </c>
      <c r="C236" s="5" t="s">
        <v>21</v>
      </c>
      <c r="D236" s="6" t="s">
        <v>22</v>
      </c>
      <c r="E236" s="6" t="s">
        <v>30</v>
      </c>
      <c r="F236" s="1" t="s">
        <v>25</v>
      </c>
      <c r="G236" s="1" t="n">
        <v>201710</v>
      </c>
      <c r="H236" s="1"/>
      <c r="I236" s="6" t="s">
        <v>23</v>
      </c>
      <c r="J236" s="3" t="n">
        <v>16</v>
      </c>
      <c r="K236" s="3" t="n">
        <v>103.25</v>
      </c>
      <c r="L236" s="3" t="n">
        <v>6.45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16</v>
      </c>
      <c r="R236" s="3" t="n">
        <v>103.25</v>
      </c>
      <c r="S236" s="3" t="n">
        <v>6.45</v>
      </c>
      <c r="T236" s="8" t="n">
        <v>16</v>
      </c>
    </row>
    <row r="237" customFormat="false" ht="47.25" hidden="false" customHeight="false" outlineLevel="0" collapsed="false">
      <c r="A237" s="1" t="s">
        <v>20</v>
      </c>
      <c r="B237" s="2" t="n">
        <v>148060000001</v>
      </c>
      <c r="C237" s="15" t="s">
        <v>391</v>
      </c>
      <c r="D237" s="6" t="s">
        <v>22</v>
      </c>
      <c r="E237" s="6" t="s">
        <v>395</v>
      </c>
      <c r="F237" s="6" t="s">
        <v>22</v>
      </c>
      <c r="G237" s="1" t="n">
        <v>201710</v>
      </c>
      <c r="H237" s="1"/>
      <c r="I237" s="6" t="s">
        <v>23</v>
      </c>
      <c r="J237" s="3" t="n">
        <v>38</v>
      </c>
      <c r="K237" s="3" t="n">
        <v>101.01</v>
      </c>
      <c r="L237" s="3" t="n">
        <v>2.66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38</v>
      </c>
      <c r="R237" s="3" t="n">
        <v>101.01</v>
      </c>
      <c r="S237" s="3" t="n">
        <v>2.66</v>
      </c>
      <c r="T237" s="8" t="n">
        <v>38</v>
      </c>
    </row>
    <row r="238" customFormat="false" ht="47.25" hidden="false" customHeight="false" outlineLevel="0" collapsed="false">
      <c r="A238" s="1" t="s">
        <v>20</v>
      </c>
      <c r="B238" s="2" t="n">
        <v>148010000001</v>
      </c>
      <c r="C238" s="15" t="s">
        <v>300</v>
      </c>
      <c r="D238" s="6" t="s">
        <v>22</v>
      </c>
      <c r="E238" s="6" t="s">
        <v>381</v>
      </c>
      <c r="F238" s="6" t="s">
        <v>22</v>
      </c>
      <c r="G238" s="1" t="n">
        <v>201710</v>
      </c>
      <c r="H238" s="1"/>
      <c r="I238" s="6" t="s">
        <v>23</v>
      </c>
      <c r="J238" s="3" t="n">
        <v>85</v>
      </c>
      <c r="K238" s="3" t="n">
        <v>100.98</v>
      </c>
      <c r="L238" s="3" t="n">
        <v>1.19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85</v>
      </c>
      <c r="R238" s="3" t="n">
        <v>100.98</v>
      </c>
      <c r="S238" s="3" t="n">
        <v>1.19</v>
      </c>
      <c r="T238" s="8" t="n">
        <v>85</v>
      </c>
    </row>
    <row r="239" customFormat="false" ht="47.25" hidden="false" customHeight="false" outlineLevel="0" collapsed="false">
      <c r="A239" s="1" t="s">
        <v>20</v>
      </c>
      <c r="B239" s="2" t="n">
        <v>148010000001</v>
      </c>
      <c r="C239" s="15" t="s">
        <v>300</v>
      </c>
      <c r="D239" s="6" t="s">
        <v>22</v>
      </c>
      <c r="E239" s="6" t="s">
        <v>350</v>
      </c>
      <c r="F239" s="1" t="s">
        <v>25</v>
      </c>
      <c r="G239" s="1" t="n">
        <v>201710</v>
      </c>
      <c r="H239" s="1"/>
      <c r="I239" s="6" t="s">
        <v>23</v>
      </c>
      <c r="J239" s="3" t="n">
        <v>98</v>
      </c>
      <c r="K239" s="3" t="n">
        <v>98</v>
      </c>
      <c r="L239" s="3" t="n">
        <v>1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98</v>
      </c>
      <c r="R239" s="3" t="n">
        <v>98</v>
      </c>
      <c r="S239" s="3" t="n">
        <v>1</v>
      </c>
      <c r="T239" s="8" t="n">
        <v>98</v>
      </c>
    </row>
    <row r="240" customFormat="false" ht="35.25" hidden="false" customHeight="false" outlineLevel="0" collapsed="false">
      <c r="A240" s="1" t="s">
        <v>20</v>
      </c>
      <c r="B240" s="2" t="n">
        <v>148400000001</v>
      </c>
      <c r="C240" s="15" t="s">
        <v>448</v>
      </c>
      <c r="D240" s="6" t="s">
        <v>22</v>
      </c>
      <c r="E240" s="6" t="s">
        <v>450</v>
      </c>
      <c r="F240" s="6" t="s">
        <v>22</v>
      </c>
      <c r="G240" s="1" t="n">
        <v>201710</v>
      </c>
      <c r="H240" s="1"/>
      <c r="I240" s="6" t="s">
        <v>23</v>
      </c>
      <c r="J240" s="3" t="n">
        <v>42</v>
      </c>
      <c r="K240" s="3" t="n">
        <v>98</v>
      </c>
      <c r="L240" s="3" t="n">
        <v>2.33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42</v>
      </c>
      <c r="R240" s="3" t="n">
        <v>98</v>
      </c>
      <c r="S240" s="3" t="n">
        <v>2.33</v>
      </c>
      <c r="T240" s="8" t="n">
        <v>42</v>
      </c>
    </row>
    <row r="241" customFormat="false" ht="47.25" hidden="false" customHeight="false" outlineLevel="0" collapsed="false">
      <c r="A241" s="1" t="s">
        <v>20</v>
      </c>
      <c r="B241" s="2" t="n">
        <v>148010000001</v>
      </c>
      <c r="C241" s="15" t="s">
        <v>300</v>
      </c>
      <c r="D241" s="6" t="s">
        <v>22</v>
      </c>
      <c r="E241" s="6" t="s">
        <v>382</v>
      </c>
      <c r="F241" s="6" t="s">
        <v>22</v>
      </c>
      <c r="G241" s="1" t="n">
        <v>201710</v>
      </c>
      <c r="H241" s="1"/>
      <c r="I241" s="6" t="s">
        <v>23</v>
      </c>
      <c r="J241" s="3" t="n">
        <v>71</v>
      </c>
      <c r="K241" s="3" t="n">
        <v>94.67</v>
      </c>
      <c r="L241" s="3" t="n">
        <v>1.33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71</v>
      </c>
      <c r="R241" s="3" t="n">
        <v>94.67</v>
      </c>
      <c r="S241" s="3" t="n">
        <v>1.33</v>
      </c>
      <c r="T241" s="8" t="n">
        <v>190</v>
      </c>
    </row>
    <row r="242" customFormat="false" ht="47.25" hidden="false" customHeight="false" outlineLevel="0" collapsed="false">
      <c r="A242" s="1" t="s">
        <v>20</v>
      </c>
      <c r="B242" s="2" t="n">
        <v>148010000001</v>
      </c>
      <c r="C242" s="15" t="s">
        <v>300</v>
      </c>
      <c r="D242" s="6" t="s">
        <v>22</v>
      </c>
      <c r="E242" s="6" t="s">
        <v>383</v>
      </c>
      <c r="F242" s="6" t="s">
        <v>22</v>
      </c>
      <c r="G242" s="1" t="n">
        <v>201710</v>
      </c>
      <c r="H242" s="1"/>
      <c r="I242" s="6" t="s">
        <v>23</v>
      </c>
      <c r="J242" s="3" t="n">
        <v>56</v>
      </c>
      <c r="K242" s="3" t="n">
        <v>94.29</v>
      </c>
      <c r="L242" s="3" t="n">
        <v>1.68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56</v>
      </c>
      <c r="R242" s="3" t="n">
        <v>94.29</v>
      </c>
      <c r="S242" s="3" t="n">
        <v>1.68</v>
      </c>
      <c r="T242" s="8" t="n">
        <v>56</v>
      </c>
    </row>
    <row r="243" customFormat="false" ht="47.25" hidden="false" customHeight="false" outlineLevel="0" collapsed="false">
      <c r="A243" s="1" t="s">
        <v>20</v>
      </c>
      <c r="B243" s="2" t="n">
        <v>148010000001</v>
      </c>
      <c r="C243" s="15" t="s">
        <v>300</v>
      </c>
      <c r="D243" s="6" t="s">
        <v>22</v>
      </c>
      <c r="E243" s="6" t="s">
        <v>353</v>
      </c>
      <c r="F243" s="6" t="s">
        <v>22</v>
      </c>
      <c r="G243" s="1" t="n">
        <v>201710</v>
      </c>
      <c r="H243" s="1"/>
      <c r="I243" s="6" t="s">
        <v>23</v>
      </c>
      <c r="J243" s="3" t="n">
        <v>117</v>
      </c>
      <c r="K243" s="3" t="n">
        <v>94</v>
      </c>
      <c r="L243" s="3" t="n">
        <v>0.8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117</v>
      </c>
      <c r="R243" s="3" t="n">
        <v>94</v>
      </c>
      <c r="S243" s="3" t="n">
        <v>0.8</v>
      </c>
      <c r="T243" s="8" t="n">
        <v>130</v>
      </c>
    </row>
    <row r="244" customFormat="false" ht="14.25" hidden="false" customHeight="false" outlineLevel="0" collapsed="false">
      <c r="A244" s="1" t="s">
        <v>20</v>
      </c>
      <c r="B244" s="2" t="n">
        <v>148000000001</v>
      </c>
      <c r="C244" s="5" t="s">
        <v>21</v>
      </c>
      <c r="D244" s="6" t="s">
        <v>22</v>
      </c>
      <c r="E244" s="6" t="s">
        <v>81</v>
      </c>
      <c r="F244" s="6" t="s">
        <v>22</v>
      </c>
      <c r="G244" s="1" t="n">
        <v>201710</v>
      </c>
      <c r="H244" s="1"/>
      <c r="I244" s="6" t="s">
        <v>23</v>
      </c>
      <c r="J244" s="3" t="n">
        <v>4</v>
      </c>
      <c r="K244" s="3" t="n">
        <v>93.09</v>
      </c>
      <c r="L244" s="3" t="n">
        <v>23.27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4</v>
      </c>
      <c r="R244" s="3" t="n">
        <v>93.09</v>
      </c>
      <c r="S244" s="3" t="n">
        <v>23.27</v>
      </c>
      <c r="T244" s="8" t="n">
        <v>4</v>
      </c>
    </row>
    <row r="245" customFormat="false" ht="22.5" hidden="false" customHeight="false" outlineLevel="0" collapsed="false">
      <c r="A245" s="1" t="s">
        <v>20</v>
      </c>
      <c r="B245" s="2" t="n">
        <v>148000000013</v>
      </c>
      <c r="C245" s="5" t="s">
        <v>115</v>
      </c>
      <c r="D245" s="6" t="s">
        <v>22</v>
      </c>
      <c r="E245" s="6" t="s">
        <v>119</v>
      </c>
      <c r="F245" s="6" t="s">
        <v>22</v>
      </c>
      <c r="G245" s="1" t="n">
        <v>201710</v>
      </c>
      <c r="H245" s="1"/>
      <c r="I245" s="6" t="s">
        <v>23</v>
      </c>
      <c r="J245" s="3" t="n">
        <v>84</v>
      </c>
      <c r="K245" s="3" t="n">
        <v>91.9</v>
      </c>
      <c r="L245" s="3" t="n">
        <v>1.09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84</v>
      </c>
      <c r="R245" s="3" t="n">
        <v>91.9</v>
      </c>
      <c r="S245" s="3" t="n">
        <v>1.09</v>
      </c>
      <c r="T245" s="4" t="n">
        <v>84</v>
      </c>
    </row>
    <row r="246" customFormat="false" ht="14.25" hidden="false" customHeight="false" outlineLevel="0" collapsed="false">
      <c r="A246" s="1" t="s">
        <v>20</v>
      </c>
      <c r="B246" s="2" t="n">
        <v>148000000001</v>
      </c>
      <c r="C246" s="5" t="s">
        <v>21</v>
      </c>
      <c r="D246" s="6" t="s">
        <v>22</v>
      </c>
      <c r="E246" s="6" t="s">
        <v>63</v>
      </c>
      <c r="F246" s="1" t="s">
        <v>25</v>
      </c>
      <c r="G246" s="1" t="n">
        <v>201710</v>
      </c>
      <c r="H246" s="1"/>
      <c r="I246" s="6" t="s">
        <v>23</v>
      </c>
      <c r="J246" s="3" t="n">
        <v>4</v>
      </c>
      <c r="K246" s="3" t="n">
        <v>91.86</v>
      </c>
      <c r="L246" s="3" t="n">
        <v>22.97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4</v>
      </c>
      <c r="R246" s="3" t="n">
        <v>91.86</v>
      </c>
      <c r="S246" s="3" t="n">
        <v>22.97</v>
      </c>
      <c r="T246" s="8" t="n">
        <v>4</v>
      </c>
    </row>
    <row r="247" customFormat="false" ht="33.75" hidden="false" customHeight="false" outlineLevel="0" collapsed="false">
      <c r="A247" s="1" t="s">
        <v>20</v>
      </c>
      <c r="B247" s="2" t="n">
        <v>148000000015</v>
      </c>
      <c r="C247" s="5" t="s">
        <v>120</v>
      </c>
      <c r="D247" s="6" t="s">
        <v>22</v>
      </c>
      <c r="E247" s="6" t="s">
        <v>128</v>
      </c>
      <c r="F247" s="6" t="s">
        <v>85</v>
      </c>
      <c r="G247" s="1" t="n">
        <v>201710</v>
      </c>
      <c r="H247" s="1"/>
      <c r="I247" s="6" t="s">
        <v>23</v>
      </c>
      <c r="J247" s="3" t="n">
        <v>12</v>
      </c>
      <c r="K247" s="3" t="n">
        <v>91.59</v>
      </c>
      <c r="L247" s="3" t="n">
        <v>7.63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12</v>
      </c>
      <c r="R247" s="3" t="n">
        <v>91.59</v>
      </c>
      <c r="S247" s="3" t="n">
        <v>7.63</v>
      </c>
      <c r="T247" s="8" t="n">
        <v>12</v>
      </c>
    </row>
    <row r="248" customFormat="false" ht="14.25" hidden="false" customHeight="false" outlineLevel="0" collapsed="false">
      <c r="A248" s="1" t="s">
        <v>20</v>
      </c>
      <c r="B248" s="2" t="n">
        <v>148000000048</v>
      </c>
      <c r="C248" s="5" t="s">
        <v>283</v>
      </c>
      <c r="D248" s="6" t="s">
        <v>22</v>
      </c>
      <c r="E248" s="6" t="s">
        <v>290</v>
      </c>
      <c r="F248" s="6" t="s">
        <v>22</v>
      </c>
      <c r="G248" s="1" t="n">
        <v>201710</v>
      </c>
      <c r="H248" s="1"/>
      <c r="I248" s="6" t="s">
        <v>23</v>
      </c>
      <c r="J248" s="3" t="n">
        <v>52</v>
      </c>
      <c r="K248" s="3" t="n">
        <v>91.11</v>
      </c>
      <c r="L248" s="3" t="n">
        <v>1.75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52</v>
      </c>
      <c r="R248" s="3" t="n">
        <v>91.11</v>
      </c>
      <c r="S248" s="3" t="n">
        <v>1.75</v>
      </c>
      <c r="T248" s="8" t="n">
        <v>44</v>
      </c>
    </row>
    <row r="249" customFormat="false" ht="14.25" hidden="false" customHeight="false" outlineLevel="0" collapsed="false">
      <c r="A249" s="1" t="s">
        <v>20</v>
      </c>
      <c r="B249" s="2" t="n">
        <v>148000000048</v>
      </c>
      <c r="C249" s="5" t="s">
        <v>283</v>
      </c>
      <c r="D249" s="6" t="s">
        <v>22</v>
      </c>
      <c r="E249" s="6" t="s">
        <v>296</v>
      </c>
      <c r="F249" s="6" t="s">
        <v>184</v>
      </c>
      <c r="G249" s="1" t="n">
        <v>201710</v>
      </c>
      <c r="H249" s="1"/>
      <c r="I249" s="6" t="s">
        <v>23</v>
      </c>
      <c r="J249" s="3" t="n">
        <v>13</v>
      </c>
      <c r="K249" s="3" t="n">
        <v>90.78</v>
      </c>
      <c r="L249" s="3" t="n">
        <v>6.98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13</v>
      </c>
      <c r="R249" s="3" t="n">
        <v>90.78</v>
      </c>
      <c r="S249" s="3" t="n">
        <v>6.98</v>
      </c>
      <c r="T249" s="8" t="n">
        <v>13</v>
      </c>
    </row>
    <row r="250" customFormat="false" ht="22.5" hidden="false" customHeight="false" outlineLevel="0" collapsed="false">
      <c r="A250" s="1" t="s">
        <v>20</v>
      </c>
      <c r="B250" s="2" t="n">
        <v>148000000013</v>
      </c>
      <c r="C250" s="5" t="s">
        <v>115</v>
      </c>
      <c r="D250" s="6" t="s">
        <v>22</v>
      </c>
      <c r="E250" s="6" t="s">
        <v>118</v>
      </c>
      <c r="F250" s="6" t="s">
        <v>22</v>
      </c>
      <c r="G250" s="1" t="n">
        <v>201710</v>
      </c>
      <c r="H250" s="1"/>
      <c r="I250" s="6" t="s">
        <v>23</v>
      </c>
      <c r="J250" s="3" t="n">
        <v>68</v>
      </c>
      <c r="K250" s="3" t="n">
        <v>90.67</v>
      </c>
      <c r="L250" s="3" t="n">
        <v>1.33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68</v>
      </c>
      <c r="R250" s="3" t="n">
        <v>90.67</v>
      </c>
      <c r="S250" s="3" t="n">
        <v>1.33</v>
      </c>
      <c r="T250" s="4" t="n">
        <v>68</v>
      </c>
    </row>
    <row r="251" customFormat="false" ht="47.25" hidden="false" customHeight="false" outlineLevel="0" collapsed="false">
      <c r="A251" s="1" t="s">
        <v>20</v>
      </c>
      <c r="B251" s="2" t="n">
        <v>148010000001</v>
      </c>
      <c r="C251" s="15" t="s">
        <v>300</v>
      </c>
      <c r="D251" s="6" t="s">
        <v>22</v>
      </c>
      <c r="E251" s="6" t="s">
        <v>373</v>
      </c>
      <c r="F251" s="6" t="s">
        <v>22</v>
      </c>
      <c r="G251" s="1" t="n">
        <v>201710</v>
      </c>
      <c r="H251" s="1"/>
      <c r="I251" s="6" t="s">
        <v>23</v>
      </c>
      <c r="J251" s="3" t="n">
        <v>20</v>
      </c>
      <c r="K251" s="3" t="n">
        <v>90.6</v>
      </c>
      <c r="L251" s="3" t="n">
        <v>4.53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20</v>
      </c>
      <c r="R251" s="3" t="n">
        <v>90.6</v>
      </c>
      <c r="S251" s="3" t="n">
        <v>4.53</v>
      </c>
      <c r="T251" s="8" t="n">
        <v>20</v>
      </c>
    </row>
    <row r="252" customFormat="false" ht="35.25" hidden="false" customHeight="false" outlineLevel="0" collapsed="false">
      <c r="A252" s="1" t="s">
        <v>20</v>
      </c>
      <c r="B252" s="2" t="n">
        <v>148400000001</v>
      </c>
      <c r="C252" s="15" t="s">
        <v>448</v>
      </c>
      <c r="D252" s="6" t="s">
        <v>22</v>
      </c>
      <c r="E252" s="6" t="s">
        <v>451</v>
      </c>
      <c r="F252" s="6" t="s">
        <v>22</v>
      </c>
      <c r="G252" s="1" t="n">
        <v>201710</v>
      </c>
      <c r="H252" s="1"/>
      <c r="I252" s="6" t="s">
        <v>23</v>
      </c>
      <c r="J252" s="3" t="n">
        <v>27</v>
      </c>
      <c r="K252" s="3" t="n">
        <v>90.46</v>
      </c>
      <c r="L252" s="3" t="n">
        <v>3.35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27</v>
      </c>
      <c r="R252" s="3" t="n">
        <v>90.46</v>
      </c>
      <c r="S252" s="3" t="n">
        <v>3.35</v>
      </c>
      <c r="T252" s="8" t="n">
        <v>26</v>
      </c>
    </row>
    <row r="253" customFormat="false" ht="58.5" hidden="false" customHeight="false" outlineLevel="0" collapsed="false">
      <c r="A253" s="1" t="s">
        <v>20</v>
      </c>
      <c r="B253" s="2" t="n">
        <v>148210000001</v>
      </c>
      <c r="C253" s="15" t="s">
        <v>436</v>
      </c>
      <c r="D253" s="6" t="s">
        <v>22</v>
      </c>
      <c r="E253" s="1" t="n">
        <v>81105</v>
      </c>
      <c r="F253" s="1" t="s">
        <v>437</v>
      </c>
      <c r="G253" s="1" t="n">
        <v>201710</v>
      </c>
      <c r="H253" s="1"/>
      <c r="I253" s="6" t="s">
        <v>23</v>
      </c>
      <c r="J253" s="3" t="n">
        <v>24</v>
      </c>
      <c r="K253" s="3" t="n">
        <v>89.23</v>
      </c>
      <c r="L253" s="3" t="n">
        <v>3.72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24</v>
      </c>
      <c r="R253" s="3" t="n">
        <v>89.23</v>
      </c>
      <c r="S253" s="3" t="n">
        <v>3.72</v>
      </c>
      <c r="T253" s="8" t="n">
        <v>24</v>
      </c>
    </row>
    <row r="254" customFormat="false" ht="47.25" hidden="false" customHeight="false" outlineLevel="0" collapsed="false">
      <c r="A254" s="1" t="s">
        <v>20</v>
      </c>
      <c r="B254" s="2" t="n">
        <v>148010000001</v>
      </c>
      <c r="C254" s="15" t="s">
        <v>300</v>
      </c>
      <c r="D254" s="6" t="s">
        <v>22</v>
      </c>
      <c r="E254" s="6" t="s">
        <v>369</v>
      </c>
      <c r="F254" s="6" t="s">
        <v>22</v>
      </c>
      <c r="G254" s="1" t="n">
        <v>201710</v>
      </c>
      <c r="H254" s="1"/>
      <c r="I254" s="6" t="s">
        <v>23</v>
      </c>
      <c r="J254" s="3" t="n">
        <v>22</v>
      </c>
      <c r="K254" s="3" t="n">
        <v>82.74</v>
      </c>
      <c r="L254" s="3" t="n">
        <v>3.76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22</v>
      </c>
      <c r="R254" s="3" t="n">
        <v>82.74</v>
      </c>
      <c r="S254" s="3" t="n">
        <v>3.76</v>
      </c>
      <c r="T254" s="8" t="n">
        <v>27</v>
      </c>
    </row>
    <row r="255" customFormat="false" ht="22.5" hidden="false" customHeight="false" outlineLevel="0" collapsed="false">
      <c r="A255" s="1" t="s">
        <v>20</v>
      </c>
      <c r="B255" s="2" t="n">
        <v>148000000038</v>
      </c>
      <c r="C255" s="5" t="s">
        <v>204</v>
      </c>
      <c r="D255" s="6" t="s">
        <v>22</v>
      </c>
      <c r="E255" s="6" t="s">
        <v>227</v>
      </c>
      <c r="F255" s="6" t="s">
        <v>22</v>
      </c>
      <c r="G255" s="1" t="n">
        <v>201710</v>
      </c>
      <c r="H255" s="1"/>
      <c r="I255" s="6" t="s">
        <v>23</v>
      </c>
      <c r="J255" s="3" t="n">
        <v>94</v>
      </c>
      <c r="K255" s="3" t="n">
        <v>81.95</v>
      </c>
      <c r="L255" s="3" t="n">
        <v>0.87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94</v>
      </c>
      <c r="R255" s="3" t="n">
        <v>81.95</v>
      </c>
      <c r="S255" s="3" t="n">
        <v>0.87</v>
      </c>
      <c r="T255" s="8" t="n">
        <v>94</v>
      </c>
    </row>
    <row r="256" customFormat="false" ht="22.5" hidden="false" customHeight="false" outlineLevel="0" collapsed="false">
      <c r="A256" s="1" t="s">
        <v>20</v>
      </c>
      <c r="B256" s="2" t="n">
        <v>148000000038</v>
      </c>
      <c r="C256" s="5" t="s">
        <v>204</v>
      </c>
      <c r="D256" s="6" t="s">
        <v>22</v>
      </c>
      <c r="E256" s="6" t="s">
        <v>230</v>
      </c>
      <c r="F256" s="6" t="s">
        <v>22</v>
      </c>
      <c r="G256" s="1" t="n">
        <v>201710</v>
      </c>
      <c r="H256" s="1"/>
      <c r="I256" s="6" t="s">
        <v>23</v>
      </c>
      <c r="J256" s="3" t="n">
        <v>63</v>
      </c>
      <c r="K256" s="3" t="n">
        <v>80.77</v>
      </c>
      <c r="L256" s="3" t="n">
        <v>1.28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63</v>
      </c>
      <c r="R256" s="3" t="n">
        <v>80.77</v>
      </c>
      <c r="S256" s="3" t="n">
        <v>1.28</v>
      </c>
      <c r="T256" s="8" t="n">
        <v>82</v>
      </c>
    </row>
    <row r="257" customFormat="false" ht="47.25" hidden="false" customHeight="false" outlineLevel="0" collapsed="false">
      <c r="A257" s="1" t="s">
        <v>20</v>
      </c>
      <c r="B257" s="2" t="n">
        <v>148010000001</v>
      </c>
      <c r="C257" s="15" t="s">
        <v>300</v>
      </c>
      <c r="D257" s="6" t="s">
        <v>22</v>
      </c>
      <c r="E257" s="6" t="s">
        <v>387</v>
      </c>
      <c r="F257" s="1" t="s">
        <v>25</v>
      </c>
      <c r="G257" s="1" t="n">
        <v>201710</v>
      </c>
      <c r="H257" s="1"/>
      <c r="I257" s="6" t="s">
        <v>23</v>
      </c>
      <c r="J257" s="3" t="n">
        <v>8</v>
      </c>
      <c r="K257" s="3" t="n">
        <v>79.66</v>
      </c>
      <c r="L257" s="3" t="n">
        <v>9.96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8</v>
      </c>
      <c r="R257" s="3" t="n">
        <v>79.66</v>
      </c>
      <c r="S257" s="3" t="n">
        <v>9.96</v>
      </c>
      <c r="T257" s="8" t="n">
        <v>8</v>
      </c>
    </row>
    <row r="258" customFormat="false" ht="22.5" hidden="false" customHeight="false" outlineLevel="0" collapsed="false">
      <c r="A258" s="1" t="s">
        <v>20</v>
      </c>
      <c r="B258" s="2" t="n">
        <v>148000000038</v>
      </c>
      <c r="C258" s="5" t="s">
        <v>204</v>
      </c>
      <c r="D258" s="6" t="s">
        <v>22</v>
      </c>
      <c r="E258" s="6" t="s">
        <v>207</v>
      </c>
      <c r="F258" s="6" t="s">
        <v>22</v>
      </c>
      <c r="G258" s="1" t="n">
        <v>201710</v>
      </c>
      <c r="H258" s="1"/>
      <c r="I258" s="6" t="s">
        <v>23</v>
      </c>
      <c r="J258" s="3" t="n">
        <v>100</v>
      </c>
      <c r="K258" s="3" t="n">
        <v>79.49</v>
      </c>
      <c r="L258" s="3" t="n">
        <v>0.79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100</v>
      </c>
      <c r="R258" s="3" t="n">
        <v>79.49</v>
      </c>
      <c r="S258" s="3" t="n">
        <v>0.79</v>
      </c>
      <c r="T258" s="8" t="n">
        <v>100</v>
      </c>
    </row>
    <row r="259" customFormat="false" ht="22.5" hidden="false" customHeight="false" outlineLevel="0" collapsed="false">
      <c r="A259" s="1" t="s">
        <v>20</v>
      </c>
      <c r="B259" s="2" t="n">
        <v>148000000038</v>
      </c>
      <c r="C259" s="5" t="s">
        <v>204</v>
      </c>
      <c r="D259" s="6" t="s">
        <v>22</v>
      </c>
      <c r="E259" s="6" t="s">
        <v>228</v>
      </c>
      <c r="F259" s="6" t="s">
        <v>22</v>
      </c>
      <c r="G259" s="1" t="n">
        <v>201710</v>
      </c>
      <c r="H259" s="1"/>
      <c r="I259" s="6" t="s">
        <v>23</v>
      </c>
      <c r="J259" s="3" t="n">
        <v>61</v>
      </c>
      <c r="K259" s="3" t="n">
        <v>79.25</v>
      </c>
      <c r="L259" s="3" t="n">
        <v>1.3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61</v>
      </c>
      <c r="R259" s="3" t="n">
        <v>79.25</v>
      </c>
      <c r="S259" s="3" t="n">
        <v>1.3</v>
      </c>
      <c r="T259" s="8" t="n">
        <v>61</v>
      </c>
    </row>
    <row r="260" customFormat="false" ht="22.5" hidden="false" customHeight="false" outlineLevel="0" collapsed="false">
      <c r="A260" s="1" t="s">
        <v>20</v>
      </c>
      <c r="B260" s="2" t="n">
        <v>148000000038</v>
      </c>
      <c r="C260" s="5" t="s">
        <v>204</v>
      </c>
      <c r="D260" s="6" t="s">
        <v>22</v>
      </c>
      <c r="E260" s="6" t="s">
        <v>229</v>
      </c>
      <c r="F260" s="6" t="s">
        <v>22</v>
      </c>
      <c r="G260" s="1" t="n">
        <v>201710</v>
      </c>
      <c r="H260" s="1"/>
      <c r="I260" s="6" t="s">
        <v>23</v>
      </c>
      <c r="J260" s="3" t="n">
        <v>66</v>
      </c>
      <c r="K260" s="3" t="n">
        <v>78.97</v>
      </c>
      <c r="L260" s="3" t="n">
        <v>1.2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66</v>
      </c>
      <c r="R260" s="3" t="n">
        <v>78.97</v>
      </c>
      <c r="S260" s="3" t="n">
        <v>1.2</v>
      </c>
      <c r="T260" s="8" t="n">
        <v>66</v>
      </c>
    </row>
    <row r="261" customFormat="false" ht="14.25" hidden="false" customHeight="false" outlineLevel="0" collapsed="false">
      <c r="A261" s="1" t="s">
        <v>20</v>
      </c>
      <c r="B261" s="2" t="n">
        <v>148000000001</v>
      </c>
      <c r="C261" s="5" t="s">
        <v>21</v>
      </c>
      <c r="D261" s="6" t="s">
        <v>22</v>
      </c>
      <c r="E261" s="6" t="s">
        <v>98</v>
      </c>
      <c r="F261" s="1" t="s">
        <v>25</v>
      </c>
      <c r="G261" s="1" t="n">
        <v>201710</v>
      </c>
      <c r="H261" s="1"/>
      <c r="I261" s="6" t="s">
        <v>23</v>
      </c>
      <c r="J261" s="3" t="n">
        <v>2</v>
      </c>
      <c r="K261" s="3" t="n">
        <v>75.9</v>
      </c>
      <c r="L261" s="3" t="n">
        <v>37.95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2</v>
      </c>
      <c r="R261" s="3" t="n">
        <v>75.9</v>
      </c>
      <c r="S261" s="3" t="n">
        <v>37.95</v>
      </c>
      <c r="T261" s="8" t="n">
        <v>2</v>
      </c>
    </row>
    <row r="262" customFormat="false" ht="47.25" hidden="false" customHeight="false" outlineLevel="0" collapsed="false">
      <c r="A262" s="1" t="s">
        <v>20</v>
      </c>
      <c r="B262" s="2" t="n">
        <v>148010000001</v>
      </c>
      <c r="C262" s="15" t="s">
        <v>300</v>
      </c>
      <c r="D262" s="6" t="s">
        <v>22</v>
      </c>
      <c r="E262" s="6" t="s">
        <v>362</v>
      </c>
      <c r="F262" s="6" t="s">
        <v>75</v>
      </c>
      <c r="G262" s="1" t="n">
        <v>201710</v>
      </c>
      <c r="H262" s="1"/>
      <c r="I262" s="6" t="s">
        <v>23</v>
      </c>
      <c r="J262" s="3" t="n">
        <v>5</v>
      </c>
      <c r="K262" s="3" t="n">
        <v>75.73</v>
      </c>
      <c r="L262" s="3" t="n">
        <v>15.15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5</v>
      </c>
      <c r="R262" s="3" t="n">
        <v>75.73</v>
      </c>
      <c r="S262" s="3" t="n">
        <v>15.15</v>
      </c>
      <c r="T262" s="8" t="n">
        <v>5</v>
      </c>
    </row>
    <row r="263" customFormat="false" ht="22.5" hidden="false" customHeight="false" outlineLevel="0" collapsed="false">
      <c r="A263" s="1" t="s">
        <v>20</v>
      </c>
      <c r="B263" s="2" t="n">
        <v>148000000028</v>
      </c>
      <c r="C263" s="5" t="s">
        <v>179</v>
      </c>
      <c r="D263" s="6" t="s">
        <v>22</v>
      </c>
      <c r="E263" s="6" t="s">
        <v>181</v>
      </c>
      <c r="F263" s="6" t="s">
        <v>75</v>
      </c>
      <c r="G263" s="1" t="n">
        <v>201710</v>
      </c>
      <c r="H263" s="1"/>
      <c r="I263" s="6" t="s">
        <v>23</v>
      </c>
      <c r="J263" s="3" t="n">
        <v>2</v>
      </c>
      <c r="K263" s="3" t="n">
        <v>74.84</v>
      </c>
      <c r="L263" s="3" t="n">
        <v>37.42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2</v>
      </c>
      <c r="R263" s="3" t="n">
        <v>74.84</v>
      </c>
      <c r="S263" s="3" t="n">
        <v>37.42</v>
      </c>
      <c r="T263" s="8" t="n">
        <v>3</v>
      </c>
    </row>
    <row r="264" customFormat="false" ht="14.25" hidden="false" customHeight="false" outlineLevel="0" collapsed="false">
      <c r="A264" s="1" t="s">
        <v>20</v>
      </c>
      <c r="B264" s="2" t="n">
        <v>148000000016</v>
      </c>
      <c r="C264" s="5" t="s">
        <v>130</v>
      </c>
      <c r="D264" s="6" t="s">
        <v>22</v>
      </c>
      <c r="E264" s="6" t="s">
        <v>135</v>
      </c>
      <c r="F264" s="6" t="s">
        <v>85</v>
      </c>
      <c r="G264" s="1" t="n">
        <v>201710</v>
      </c>
      <c r="H264" s="1"/>
      <c r="I264" s="6" t="s">
        <v>23</v>
      </c>
      <c r="J264" s="3" t="n">
        <v>10</v>
      </c>
      <c r="K264" s="3" t="n">
        <v>74.44</v>
      </c>
      <c r="L264" s="3" t="n">
        <v>7.44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10</v>
      </c>
      <c r="R264" s="3" t="n">
        <v>74.44</v>
      </c>
      <c r="S264" s="3" t="n">
        <v>7.44</v>
      </c>
      <c r="T264" s="8" t="n">
        <v>10</v>
      </c>
    </row>
    <row r="265" customFormat="false" ht="22.5" hidden="false" customHeight="false" outlineLevel="0" collapsed="false">
      <c r="A265" s="1" t="s">
        <v>20</v>
      </c>
      <c r="B265" s="2" t="n">
        <v>148000000038</v>
      </c>
      <c r="C265" s="5" t="s">
        <v>204</v>
      </c>
      <c r="D265" s="6" t="s">
        <v>22</v>
      </c>
      <c r="E265" s="6" t="s">
        <v>235</v>
      </c>
      <c r="F265" s="6" t="s">
        <v>22</v>
      </c>
      <c r="G265" s="1" t="n">
        <v>201710</v>
      </c>
      <c r="H265" s="1"/>
      <c r="I265" s="6" t="s">
        <v>23</v>
      </c>
      <c r="J265" s="3" t="n">
        <v>49</v>
      </c>
      <c r="K265" s="3" t="n">
        <v>74.13</v>
      </c>
      <c r="L265" s="3" t="n">
        <v>1.51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49</v>
      </c>
      <c r="R265" s="3" t="n">
        <v>74.13</v>
      </c>
      <c r="S265" s="3" t="n">
        <v>1.51</v>
      </c>
      <c r="T265" s="8" t="n">
        <v>49</v>
      </c>
    </row>
    <row r="266" customFormat="false" ht="47.25" hidden="false" customHeight="false" outlineLevel="0" collapsed="false">
      <c r="A266" s="1" t="s">
        <v>20</v>
      </c>
      <c r="B266" s="2" t="n">
        <v>148010000001</v>
      </c>
      <c r="C266" s="15" t="s">
        <v>300</v>
      </c>
      <c r="D266" s="6" t="s">
        <v>22</v>
      </c>
      <c r="E266" s="6" t="s">
        <v>303</v>
      </c>
      <c r="F266" s="1" t="s">
        <v>25</v>
      </c>
      <c r="G266" s="1" t="n">
        <v>201710</v>
      </c>
      <c r="H266" s="1"/>
      <c r="I266" s="6" t="s">
        <v>23</v>
      </c>
      <c r="J266" s="3" t="n">
        <v>90</v>
      </c>
      <c r="K266" s="3" t="n">
        <v>73.85</v>
      </c>
      <c r="L266" s="3" t="n">
        <v>0.82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90</v>
      </c>
      <c r="R266" s="3" t="n">
        <v>73.85</v>
      </c>
      <c r="S266" s="3" t="n">
        <v>0.82</v>
      </c>
      <c r="T266" s="8" t="n">
        <v>90</v>
      </c>
    </row>
    <row r="267" customFormat="false" ht="47.25" hidden="false" customHeight="false" outlineLevel="0" collapsed="false">
      <c r="A267" s="1" t="s">
        <v>20</v>
      </c>
      <c r="B267" s="2" t="n">
        <v>148010000001</v>
      </c>
      <c r="C267" s="15" t="s">
        <v>300</v>
      </c>
      <c r="D267" s="6" t="s">
        <v>22</v>
      </c>
      <c r="E267" s="6" t="s">
        <v>334</v>
      </c>
      <c r="F267" s="6" t="s">
        <v>22</v>
      </c>
      <c r="G267" s="1" t="n">
        <v>201710</v>
      </c>
      <c r="H267" s="1"/>
      <c r="I267" s="6" t="s">
        <v>23</v>
      </c>
      <c r="J267" s="3" t="n">
        <v>87</v>
      </c>
      <c r="K267" s="3" t="n">
        <v>72.87</v>
      </c>
      <c r="L267" s="3" t="n">
        <v>0.84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87</v>
      </c>
      <c r="R267" s="3" t="n">
        <v>72.87</v>
      </c>
      <c r="S267" s="3" t="n">
        <v>0.84</v>
      </c>
      <c r="T267" s="8" t="n">
        <v>7</v>
      </c>
    </row>
    <row r="268" customFormat="false" ht="47.25" hidden="false" customHeight="false" outlineLevel="0" collapsed="false">
      <c r="A268" s="1" t="s">
        <v>20</v>
      </c>
      <c r="B268" s="2" t="n">
        <v>148010000001</v>
      </c>
      <c r="C268" s="15" t="s">
        <v>300</v>
      </c>
      <c r="D268" s="6" t="s">
        <v>22</v>
      </c>
      <c r="E268" s="6" t="s">
        <v>370</v>
      </c>
      <c r="F268" s="6" t="s">
        <v>22</v>
      </c>
      <c r="G268" s="1" t="n">
        <v>201710</v>
      </c>
      <c r="H268" s="1"/>
      <c r="I268" s="6" t="s">
        <v>23</v>
      </c>
      <c r="J268" s="3" t="n">
        <v>18</v>
      </c>
      <c r="K268" s="3" t="n">
        <v>72.77</v>
      </c>
      <c r="L268" s="3" t="n">
        <v>4.04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18</v>
      </c>
      <c r="R268" s="3" t="n">
        <v>72.77</v>
      </c>
      <c r="S268" s="3" t="n">
        <v>4.04</v>
      </c>
      <c r="T268" s="8" t="n">
        <v>18</v>
      </c>
    </row>
    <row r="269" customFormat="false" ht="33.75" hidden="false" customHeight="false" outlineLevel="0" collapsed="false">
      <c r="A269" s="1" t="s">
        <v>20</v>
      </c>
      <c r="B269" s="2" t="n">
        <v>148000000015</v>
      </c>
      <c r="C269" s="5" t="s">
        <v>120</v>
      </c>
      <c r="D269" s="6" t="s">
        <v>22</v>
      </c>
      <c r="E269" s="6" t="s">
        <v>127</v>
      </c>
      <c r="F269" s="6" t="s">
        <v>22</v>
      </c>
      <c r="G269" s="1" t="n">
        <v>201710</v>
      </c>
      <c r="H269" s="1"/>
      <c r="I269" s="6" t="s">
        <v>23</v>
      </c>
      <c r="J269" s="3" t="n">
        <v>25</v>
      </c>
      <c r="K269" s="3" t="n">
        <v>72.65</v>
      </c>
      <c r="L269" s="3" t="n">
        <v>2.91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25</v>
      </c>
      <c r="R269" s="3" t="n">
        <v>72.65</v>
      </c>
      <c r="S269" s="3" t="n">
        <v>2.91</v>
      </c>
      <c r="T269" s="8" t="n">
        <v>25</v>
      </c>
    </row>
    <row r="270" customFormat="false" ht="22.5" hidden="false" customHeight="false" outlineLevel="0" collapsed="false">
      <c r="A270" s="1" t="s">
        <v>20</v>
      </c>
      <c r="B270" s="2" t="n">
        <v>148000000028</v>
      </c>
      <c r="C270" s="5" t="s">
        <v>179</v>
      </c>
      <c r="D270" s="6" t="s">
        <v>22</v>
      </c>
      <c r="E270" s="6" t="s">
        <v>180</v>
      </c>
      <c r="F270" s="6" t="s">
        <v>75</v>
      </c>
      <c r="G270" s="1" t="n">
        <v>201710</v>
      </c>
      <c r="H270" s="1"/>
      <c r="I270" s="6" t="s">
        <v>23</v>
      </c>
      <c r="J270" s="3" t="n">
        <v>2</v>
      </c>
      <c r="K270" s="3" t="n">
        <v>72.51</v>
      </c>
      <c r="L270" s="3" t="n">
        <v>36.26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2</v>
      </c>
      <c r="R270" s="3" t="n">
        <v>72.51</v>
      </c>
      <c r="S270" s="3" t="n">
        <v>36.26</v>
      </c>
      <c r="T270" s="8" t="n">
        <v>2</v>
      </c>
    </row>
    <row r="271" customFormat="false" ht="47.25" hidden="false" customHeight="false" outlineLevel="0" collapsed="false">
      <c r="A271" s="1" t="s">
        <v>20</v>
      </c>
      <c r="B271" s="2" t="n">
        <v>148010000001</v>
      </c>
      <c r="C271" s="15" t="s">
        <v>300</v>
      </c>
      <c r="D271" s="6" t="s">
        <v>22</v>
      </c>
      <c r="E271" s="1" t="n">
        <v>6002</v>
      </c>
      <c r="F271" s="1" t="s">
        <v>25</v>
      </c>
      <c r="G271" s="1" t="n">
        <v>201710</v>
      </c>
      <c r="H271" s="1"/>
      <c r="I271" s="6" t="s">
        <v>23</v>
      </c>
      <c r="J271" s="3" t="n">
        <v>94</v>
      </c>
      <c r="K271" s="3" t="n">
        <v>72.31</v>
      </c>
      <c r="L271" s="3" t="n">
        <v>0.77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94</v>
      </c>
      <c r="R271" s="3" t="n">
        <v>72.31</v>
      </c>
      <c r="S271" s="3" t="n">
        <v>0.77</v>
      </c>
      <c r="T271" s="8" t="n">
        <v>94</v>
      </c>
    </row>
    <row r="272" customFormat="false" ht="22.5" hidden="false" customHeight="false" outlineLevel="0" collapsed="false">
      <c r="A272" s="1" t="s">
        <v>20</v>
      </c>
      <c r="B272" s="2" t="n">
        <v>148000000038</v>
      </c>
      <c r="C272" s="5" t="s">
        <v>204</v>
      </c>
      <c r="D272" s="6" t="s">
        <v>22</v>
      </c>
      <c r="E272" s="6" t="s">
        <v>221</v>
      </c>
      <c r="F272" s="6" t="s">
        <v>22</v>
      </c>
      <c r="G272" s="1" t="n">
        <v>201710</v>
      </c>
      <c r="H272" s="1"/>
      <c r="I272" s="6" t="s">
        <v>23</v>
      </c>
      <c r="J272" s="3" t="n">
        <v>114</v>
      </c>
      <c r="K272" s="3" t="n">
        <v>72.1</v>
      </c>
      <c r="L272" s="3" t="n">
        <v>0.63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114</v>
      </c>
      <c r="R272" s="3" t="n">
        <v>72.1</v>
      </c>
      <c r="S272" s="3" t="n">
        <v>0.63</v>
      </c>
      <c r="T272" s="8" t="n">
        <v>114</v>
      </c>
    </row>
    <row r="273" customFormat="false" ht="22.5" hidden="false" customHeight="false" outlineLevel="0" collapsed="false">
      <c r="A273" s="1" t="s">
        <v>20</v>
      </c>
      <c r="B273" s="2" t="n">
        <v>148000000038</v>
      </c>
      <c r="C273" s="5" t="s">
        <v>204</v>
      </c>
      <c r="D273" s="6" t="s">
        <v>22</v>
      </c>
      <c r="E273" s="6" t="s">
        <v>241</v>
      </c>
      <c r="F273" s="6" t="s">
        <v>22</v>
      </c>
      <c r="G273" s="1" t="n">
        <v>201710</v>
      </c>
      <c r="H273" s="1"/>
      <c r="I273" s="6" t="s">
        <v>23</v>
      </c>
      <c r="J273" s="3" t="n">
        <v>78</v>
      </c>
      <c r="K273" s="3" t="n">
        <v>72</v>
      </c>
      <c r="L273" s="3" t="n">
        <v>0.92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78</v>
      </c>
      <c r="R273" s="3" t="n">
        <v>72</v>
      </c>
      <c r="S273" s="3" t="n">
        <v>0.92</v>
      </c>
      <c r="T273" s="8" t="n">
        <v>84</v>
      </c>
    </row>
    <row r="274" customFormat="false" ht="46.5" hidden="false" customHeight="false" outlineLevel="0" collapsed="false">
      <c r="A274" s="1" t="s">
        <v>20</v>
      </c>
      <c r="B274" s="2" t="n">
        <v>148120000001</v>
      </c>
      <c r="C274" s="15" t="s">
        <v>404</v>
      </c>
      <c r="D274" s="6" t="s">
        <v>22</v>
      </c>
      <c r="E274" s="6" t="s">
        <v>407</v>
      </c>
      <c r="F274" s="6" t="s">
        <v>22</v>
      </c>
      <c r="G274" s="1" t="n">
        <v>201710</v>
      </c>
      <c r="H274" s="1"/>
      <c r="I274" s="6" t="s">
        <v>23</v>
      </c>
      <c r="J274" s="3" t="n">
        <v>100</v>
      </c>
      <c r="K274" s="3" t="n">
        <v>71.79</v>
      </c>
      <c r="L274" s="3" t="n">
        <v>0.72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100</v>
      </c>
      <c r="R274" s="3" t="n">
        <v>71.79</v>
      </c>
      <c r="S274" s="3" t="n">
        <v>0.72</v>
      </c>
      <c r="T274" s="8" t="n">
        <v>100</v>
      </c>
    </row>
    <row r="275" customFormat="false" ht="47.25" hidden="false" customHeight="false" outlineLevel="0" collapsed="false">
      <c r="A275" s="1" t="s">
        <v>20</v>
      </c>
      <c r="B275" s="2" t="n">
        <v>148200000001</v>
      </c>
      <c r="C275" s="15" t="s">
        <v>424</v>
      </c>
      <c r="D275" s="6" t="s">
        <v>22</v>
      </c>
      <c r="E275" s="1" t="n">
        <v>51210</v>
      </c>
      <c r="F275" s="1" t="s">
        <v>25</v>
      </c>
      <c r="G275" s="1" t="n">
        <v>201710</v>
      </c>
      <c r="H275" s="1"/>
      <c r="I275" s="6" t="s">
        <v>23</v>
      </c>
      <c r="J275" s="3" t="n">
        <v>20</v>
      </c>
      <c r="K275" s="3" t="n">
        <v>71.62</v>
      </c>
      <c r="L275" s="3" t="n">
        <v>3.58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20</v>
      </c>
      <c r="R275" s="3" t="n">
        <v>71.62</v>
      </c>
      <c r="S275" s="3" t="n">
        <v>3.58</v>
      </c>
      <c r="T275" s="8" t="n">
        <v>20</v>
      </c>
    </row>
    <row r="276" customFormat="false" ht="22.5" hidden="false" customHeight="false" outlineLevel="0" collapsed="false">
      <c r="A276" s="1" t="s">
        <v>20</v>
      </c>
      <c r="B276" s="2" t="n">
        <v>148000000038</v>
      </c>
      <c r="C276" s="5" t="s">
        <v>204</v>
      </c>
      <c r="D276" s="6" t="s">
        <v>22</v>
      </c>
      <c r="E276" s="6" t="s">
        <v>237</v>
      </c>
      <c r="F276" s="6" t="s">
        <v>22</v>
      </c>
      <c r="G276" s="1" t="n">
        <v>201710</v>
      </c>
      <c r="H276" s="1"/>
      <c r="I276" s="6" t="s">
        <v>23</v>
      </c>
      <c r="J276" s="3" t="n">
        <v>82</v>
      </c>
      <c r="K276" s="3" t="n">
        <v>71.49</v>
      </c>
      <c r="L276" s="3" t="n">
        <v>0.87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82</v>
      </c>
      <c r="R276" s="3" t="n">
        <v>71.49</v>
      </c>
      <c r="S276" s="3" t="n">
        <v>0.87</v>
      </c>
      <c r="T276" s="8" t="n">
        <v>82</v>
      </c>
    </row>
    <row r="277" customFormat="false" ht="46.5" hidden="false" customHeight="false" outlineLevel="0" collapsed="false">
      <c r="A277" s="1" t="s">
        <v>20</v>
      </c>
      <c r="B277" s="2" t="n">
        <v>148280000001</v>
      </c>
      <c r="C277" s="15" t="s">
        <v>441</v>
      </c>
      <c r="D277" s="6" t="s">
        <v>22</v>
      </c>
      <c r="E277" s="6" t="s">
        <v>443</v>
      </c>
      <c r="F277" s="6" t="s">
        <v>22</v>
      </c>
      <c r="G277" s="1" t="n">
        <v>201710</v>
      </c>
      <c r="H277" s="1"/>
      <c r="I277" s="6" t="s">
        <v>23</v>
      </c>
      <c r="J277" s="3" t="n">
        <v>60</v>
      </c>
      <c r="K277" s="3" t="n">
        <v>71.28</v>
      </c>
      <c r="L277" s="3" t="n">
        <v>1.19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60</v>
      </c>
      <c r="R277" s="3" t="n">
        <v>71.28</v>
      </c>
      <c r="S277" s="3" t="n">
        <v>1.19</v>
      </c>
      <c r="T277" s="8" t="n">
        <v>112</v>
      </c>
    </row>
    <row r="278" customFormat="false" ht="14.25" hidden="false" customHeight="false" outlineLevel="0" collapsed="false">
      <c r="A278" s="1" t="s">
        <v>20</v>
      </c>
      <c r="B278" s="2" t="n">
        <v>148000000001</v>
      </c>
      <c r="C278" s="5" t="s">
        <v>21</v>
      </c>
      <c r="D278" s="6" t="s">
        <v>22</v>
      </c>
      <c r="E278" s="6" t="s">
        <v>26</v>
      </c>
      <c r="F278" s="1" t="s">
        <v>25</v>
      </c>
      <c r="G278" s="1" t="n">
        <v>201710</v>
      </c>
      <c r="H278" s="1"/>
      <c r="I278" s="6" t="s">
        <v>23</v>
      </c>
      <c r="J278" s="3" t="n">
        <v>8</v>
      </c>
      <c r="K278" s="3" t="n">
        <v>71.04</v>
      </c>
      <c r="L278" s="3" t="n">
        <v>8.88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8</v>
      </c>
      <c r="R278" s="3" t="n">
        <v>71.04</v>
      </c>
      <c r="S278" s="3" t="n">
        <v>8.88</v>
      </c>
      <c r="T278" s="4" t="n">
        <v>8</v>
      </c>
    </row>
    <row r="279" customFormat="false" ht="14.25" hidden="false" customHeight="false" outlineLevel="0" collapsed="false">
      <c r="A279" s="1" t="s">
        <v>20</v>
      </c>
      <c r="B279" s="2" t="n">
        <v>148000000001</v>
      </c>
      <c r="C279" s="5" t="s">
        <v>21</v>
      </c>
      <c r="D279" s="6" t="s">
        <v>22</v>
      </c>
      <c r="E279" s="6" t="s">
        <v>80</v>
      </c>
      <c r="F279" s="6" t="s">
        <v>22</v>
      </c>
      <c r="G279" s="1" t="n">
        <v>201710</v>
      </c>
      <c r="H279" s="1"/>
      <c r="I279" s="6" t="s">
        <v>23</v>
      </c>
      <c r="J279" s="3" t="n">
        <v>4</v>
      </c>
      <c r="K279" s="3" t="n">
        <v>70.22</v>
      </c>
      <c r="L279" s="3" t="n">
        <v>17.56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4</v>
      </c>
      <c r="R279" s="3" t="n">
        <v>70.22</v>
      </c>
      <c r="S279" s="3" t="n">
        <v>17.56</v>
      </c>
      <c r="T279" s="8" t="n">
        <v>4</v>
      </c>
    </row>
    <row r="280" customFormat="false" ht="22.5" hidden="false" customHeight="false" outlineLevel="0" collapsed="false">
      <c r="A280" s="1" t="s">
        <v>20</v>
      </c>
      <c r="B280" s="2" t="n">
        <v>148000000009</v>
      </c>
      <c r="C280" s="5" t="s">
        <v>108</v>
      </c>
      <c r="D280" s="6" t="s">
        <v>22</v>
      </c>
      <c r="E280" s="6" t="s">
        <v>109</v>
      </c>
      <c r="F280" s="6" t="s">
        <v>56</v>
      </c>
      <c r="G280" s="1" t="n">
        <v>201710</v>
      </c>
      <c r="H280" s="1"/>
      <c r="I280" s="6" t="s">
        <v>23</v>
      </c>
      <c r="J280" s="3" t="n">
        <v>4</v>
      </c>
      <c r="K280" s="3" t="n">
        <v>68.03</v>
      </c>
      <c r="L280" s="3" t="n">
        <v>17.01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4</v>
      </c>
      <c r="R280" s="3" t="n">
        <v>68.03</v>
      </c>
      <c r="S280" s="3" t="n">
        <v>17.01</v>
      </c>
      <c r="T280" s="4" t="n">
        <v>4</v>
      </c>
    </row>
    <row r="281" customFormat="false" ht="35.25" hidden="false" customHeight="false" outlineLevel="0" collapsed="false">
      <c r="A281" s="1" t="s">
        <v>20</v>
      </c>
      <c r="B281" s="2" t="n">
        <v>148270000001</v>
      </c>
      <c r="C281" s="15" t="s">
        <v>438</v>
      </c>
      <c r="D281" s="6" t="s">
        <v>22</v>
      </c>
      <c r="E281" s="6" t="s">
        <v>440</v>
      </c>
      <c r="F281" s="6" t="s">
        <v>22</v>
      </c>
      <c r="G281" s="1" t="n">
        <v>201710</v>
      </c>
      <c r="H281" s="1"/>
      <c r="I281" s="6" t="s">
        <v>23</v>
      </c>
      <c r="J281" s="7" t="n">
        <v>14697</v>
      </c>
      <c r="K281" s="3" t="n">
        <v>67.83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7" t="n">
        <v>14697</v>
      </c>
      <c r="R281" s="3" t="n">
        <v>67.83</v>
      </c>
      <c r="S281" s="3" t="n">
        <v>0</v>
      </c>
      <c r="T281" s="8" t="n">
        <v>14687</v>
      </c>
    </row>
    <row r="282" customFormat="false" ht="58.5" hidden="false" customHeight="false" outlineLevel="0" collapsed="false">
      <c r="A282" s="1" t="s">
        <v>20</v>
      </c>
      <c r="B282" s="2" t="n">
        <v>148160000001</v>
      </c>
      <c r="C282" s="15" t="s">
        <v>411</v>
      </c>
      <c r="D282" s="6" t="s">
        <v>22</v>
      </c>
      <c r="E282" s="6" t="s">
        <v>412</v>
      </c>
      <c r="F282" s="6" t="s">
        <v>22</v>
      </c>
      <c r="G282" s="1" t="n">
        <v>201710</v>
      </c>
      <c r="H282" s="1"/>
      <c r="I282" s="6" t="s">
        <v>23</v>
      </c>
      <c r="J282" s="3" t="n">
        <v>8</v>
      </c>
      <c r="K282" s="3" t="n">
        <v>67.62</v>
      </c>
      <c r="L282" s="3" t="n">
        <v>8.45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8</v>
      </c>
      <c r="R282" s="3" t="n">
        <v>67.62</v>
      </c>
      <c r="S282" s="3" t="n">
        <v>8.45</v>
      </c>
      <c r="T282" s="8" t="n">
        <v>14</v>
      </c>
    </row>
    <row r="283" customFormat="false" ht="33.75" hidden="false" customHeight="false" outlineLevel="0" collapsed="false">
      <c r="A283" s="1" t="s">
        <v>20</v>
      </c>
      <c r="B283" s="2" t="n">
        <v>148000000015</v>
      </c>
      <c r="C283" s="5" t="s">
        <v>120</v>
      </c>
      <c r="D283" s="6" t="s">
        <v>22</v>
      </c>
      <c r="E283" s="6" t="s">
        <v>121</v>
      </c>
      <c r="F283" s="6" t="s">
        <v>85</v>
      </c>
      <c r="G283" s="1" t="n">
        <v>201710</v>
      </c>
      <c r="H283" s="1"/>
      <c r="I283" s="6" t="s">
        <v>23</v>
      </c>
      <c r="J283" s="3" t="n">
        <v>16</v>
      </c>
      <c r="K283" s="3" t="n">
        <v>67.42</v>
      </c>
      <c r="L283" s="3" t="n">
        <v>4.21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16</v>
      </c>
      <c r="R283" s="3" t="n">
        <v>67.42</v>
      </c>
      <c r="S283" s="3" t="n">
        <v>4.21</v>
      </c>
      <c r="T283" s="8" t="n">
        <v>16</v>
      </c>
    </row>
    <row r="284" customFormat="false" ht="47.25" hidden="false" customHeight="false" outlineLevel="0" collapsed="false">
      <c r="A284" s="1" t="s">
        <v>20</v>
      </c>
      <c r="B284" s="2" t="n">
        <v>148070000001</v>
      </c>
      <c r="C284" s="15" t="s">
        <v>397</v>
      </c>
      <c r="D284" s="6" t="s">
        <v>22</v>
      </c>
      <c r="E284" s="6" t="s">
        <v>398</v>
      </c>
      <c r="F284" s="6" t="s">
        <v>22</v>
      </c>
      <c r="G284" s="1" t="n">
        <v>201710</v>
      </c>
      <c r="H284" s="1"/>
      <c r="I284" s="6" t="s">
        <v>23</v>
      </c>
      <c r="J284" s="3" t="n">
        <v>12</v>
      </c>
      <c r="K284" s="3" t="n">
        <v>66.97</v>
      </c>
      <c r="L284" s="3" t="n">
        <v>5.58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12</v>
      </c>
      <c r="R284" s="3" t="n">
        <v>66.97</v>
      </c>
      <c r="S284" s="3" t="n">
        <v>5.58</v>
      </c>
      <c r="T284" s="8" t="n">
        <v>118</v>
      </c>
    </row>
    <row r="285" customFormat="false" ht="47.25" hidden="false" customHeight="false" outlineLevel="0" collapsed="false">
      <c r="A285" s="1" t="s">
        <v>20</v>
      </c>
      <c r="B285" s="2" t="n">
        <v>148010000001</v>
      </c>
      <c r="C285" s="15" t="s">
        <v>300</v>
      </c>
      <c r="D285" s="6" t="s">
        <v>22</v>
      </c>
      <c r="E285" s="6" t="s">
        <v>335</v>
      </c>
      <c r="F285" s="6" t="s">
        <v>184</v>
      </c>
      <c r="G285" s="1" t="n">
        <v>201710</v>
      </c>
      <c r="H285" s="1"/>
      <c r="I285" s="6" t="s">
        <v>23</v>
      </c>
      <c r="J285" s="3" t="n">
        <v>4</v>
      </c>
      <c r="K285" s="3" t="n">
        <v>66.12</v>
      </c>
      <c r="L285" s="3" t="n">
        <v>16.53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4</v>
      </c>
      <c r="R285" s="3" t="n">
        <v>66.12</v>
      </c>
      <c r="S285" s="3" t="n">
        <v>16.53</v>
      </c>
      <c r="T285" s="8" t="n">
        <v>4</v>
      </c>
    </row>
    <row r="286" customFormat="false" ht="33.75" hidden="false" customHeight="false" outlineLevel="0" collapsed="false">
      <c r="A286" s="1" t="s">
        <v>20</v>
      </c>
      <c r="B286" s="2" t="n">
        <v>148000000015</v>
      </c>
      <c r="C286" s="5" t="s">
        <v>120</v>
      </c>
      <c r="D286" s="6" t="s">
        <v>22</v>
      </c>
      <c r="E286" s="6" t="s">
        <v>122</v>
      </c>
      <c r="F286" s="6" t="s">
        <v>85</v>
      </c>
      <c r="G286" s="1" t="n">
        <v>201710</v>
      </c>
      <c r="H286" s="1"/>
      <c r="I286" s="6" t="s">
        <v>23</v>
      </c>
      <c r="J286" s="3" t="n">
        <v>18</v>
      </c>
      <c r="K286" s="3" t="n">
        <v>65.38</v>
      </c>
      <c r="L286" s="3" t="n">
        <v>3.63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18</v>
      </c>
      <c r="R286" s="3" t="n">
        <v>65.38</v>
      </c>
      <c r="S286" s="3" t="n">
        <v>3.63</v>
      </c>
      <c r="T286" s="8" t="n">
        <v>10</v>
      </c>
    </row>
    <row r="287" customFormat="false" ht="47.25" hidden="false" customHeight="false" outlineLevel="0" collapsed="false">
      <c r="A287" s="1" t="s">
        <v>20</v>
      </c>
      <c r="B287" s="2" t="n">
        <v>148010000001</v>
      </c>
      <c r="C287" s="15" t="s">
        <v>300</v>
      </c>
      <c r="D287" s="6" t="s">
        <v>22</v>
      </c>
      <c r="E287" s="6" t="s">
        <v>338</v>
      </c>
      <c r="F287" s="6" t="s">
        <v>22</v>
      </c>
      <c r="G287" s="1" t="n">
        <v>201710</v>
      </c>
      <c r="H287" s="1"/>
      <c r="I287" s="6" t="s">
        <v>23</v>
      </c>
      <c r="J287" s="3" t="n">
        <v>15</v>
      </c>
      <c r="K287" s="3" t="n">
        <v>65.26</v>
      </c>
      <c r="L287" s="3" t="n">
        <v>4.35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15</v>
      </c>
      <c r="R287" s="3" t="n">
        <v>65.26</v>
      </c>
      <c r="S287" s="3" t="n">
        <v>4.35</v>
      </c>
      <c r="T287" s="8" t="n">
        <v>2</v>
      </c>
    </row>
    <row r="288" customFormat="false" ht="47.25" hidden="false" customHeight="false" outlineLevel="0" collapsed="false">
      <c r="A288" s="1" t="s">
        <v>20</v>
      </c>
      <c r="B288" s="2" t="n">
        <v>148010000001</v>
      </c>
      <c r="C288" s="15" t="s">
        <v>300</v>
      </c>
      <c r="D288" s="6" t="s">
        <v>22</v>
      </c>
      <c r="E288" s="6" t="s">
        <v>374</v>
      </c>
      <c r="F288" s="1" t="s">
        <v>25</v>
      </c>
      <c r="G288" s="1" t="n">
        <v>201710</v>
      </c>
      <c r="H288" s="1"/>
      <c r="I288" s="6" t="s">
        <v>23</v>
      </c>
      <c r="J288" s="3" t="n">
        <v>10</v>
      </c>
      <c r="K288" s="3" t="n">
        <v>64.44</v>
      </c>
      <c r="L288" s="3" t="n">
        <v>6.44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10</v>
      </c>
      <c r="R288" s="3" t="n">
        <v>64.44</v>
      </c>
      <c r="S288" s="3" t="n">
        <v>6.44</v>
      </c>
      <c r="T288" s="8" t="n">
        <v>10</v>
      </c>
    </row>
    <row r="289" customFormat="false" ht="47.25" hidden="false" customHeight="false" outlineLevel="0" collapsed="false">
      <c r="A289" s="1" t="s">
        <v>20</v>
      </c>
      <c r="B289" s="2" t="n">
        <v>148010000001</v>
      </c>
      <c r="C289" s="15" t="s">
        <v>300</v>
      </c>
      <c r="D289" s="6" t="s">
        <v>22</v>
      </c>
      <c r="E289" s="1" t="n">
        <v>61802</v>
      </c>
      <c r="F289" s="1" t="s">
        <v>25</v>
      </c>
      <c r="G289" s="1" t="n">
        <v>201710</v>
      </c>
      <c r="H289" s="1"/>
      <c r="I289" s="6" t="s">
        <v>23</v>
      </c>
      <c r="J289" s="3" t="n">
        <v>36</v>
      </c>
      <c r="K289" s="3" t="n">
        <v>64.31</v>
      </c>
      <c r="L289" s="3" t="n">
        <v>1.79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36</v>
      </c>
      <c r="R289" s="3" t="n">
        <v>64.31</v>
      </c>
      <c r="S289" s="3" t="n">
        <v>1.79</v>
      </c>
      <c r="T289" s="8" t="n">
        <v>41</v>
      </c>
    </row>
    <row r="290" customFormat="false" ht="47.25" hidden="false" customHeight="false" outlineLevel="0" collapsed="false">
      <c r="A290" s="1" t="s">
        <v>20</v>
      </c>
      <c r="B290" s="2" t="n">
        <v>148010000001</v>
      </c>
      <c r="C290" s="15" t="s">
        <v>300</v>
      </c>
      <c r="D290" s="6" t="s">
        <v>22</v>
      </c>
      <c r="E290" s="6" t="s">
        <v>321</v>
      </c>
      <c r="F290" s="1" t="s">
        <v>25</v>
      </c>
      <c r="G290" s="1" t="n">
        <v>201710</v>
      </c>
      <c r="H290" s="1"/>
      <c r="I290" s="6" t="s">
        <v>23</v>
      </c>
      <c r="J290" s="3" t="n">
        <v>18</v>
      </c>
      <c r="K290" s="3" t="n">
        <v>64.15</v>
      </c>
      <c r="L290" s="3" t="n">
        <v>3.56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18</v>
      </c>
      <c r="R290" s="3" t="n">
        <v>64.15</v>
      </c>
      <c r="S290" s="3" t="n">
        <v>3.56</v>
      </c>
      <c r="T290" s="8" t="n">
        <v>18</v>
      </c>
    </row>
    <row r="291" customFormat="false" ht="22.5" hidden="false" customHeight="false" outlineLevel="0" collapsed="false">
      <c r="A291" s="1" t="s">
        <v>20</v>
      </c>
      <c r="B291" s="2" t="n">
        <v>148000000013</v>
      </c>
      <c r="C291" s="5" t="s">
        <v>115</v>
      </c>
      <c r="D291" s="6" t="s">
        <v>22</v>
      </c>
      <c r="E291" s="6" t="s">
        <v>117</v>
      </c>
      <c r="F291" s="6" t="s">
        <v>85</v>
      </c>
      <c r="G291" s="1" t="n">
        <v>201710</v>
      </c>
      <c r="H291" s="1"/>
      <c r="I291" s="6" t="s">
        <v>23</v>
      </c>
      <c r="J291" s="3" t="n">
        <v>12</v>
      </c>
      <c r="K291" s="3" t="n">
        <v>63.28</v>
      </c>
      <c r="L291" s="3" t="n">
        <v>5.27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12</v>
      </c>
      <c r="R291" s="3" t="n">
        <v>63.28</v>
      </c>
      <c r="S291" s="3" t="n">
        <v>5.27</v>
      </c>
      <c r="T291" s="4" t="n">
        <v>12</v>
      </c>
    </row>
    <row r="292" customFormat="false" ht="47.25" hidden="false" customHeight="false" outlineLevel="0" collapsed="false">
      <c r="A292" s="1" t="s">
        <v>20</v>
      </c>
      <c r="B292" s="2" t="n">
        <v>148200000001</v>
      </c>
      <c r="C292" s="15" t="s">
        <v>424</v>
      </c>
      <c r="D292" s="6" t="s">
        <v>22</v>
      </c>
      <c r="E292" s="6" t="s">
        <v>428</v>
      </c>
      <c r="F292" s="6" t="s">
        <v>22</v>
      </c>
      <c r="G292" s="1" t="n">
        <v>201710</v>
      </c>
      <c r="H292" s="1"/>
      <c r="I292" s="6" t="s">
        <v>23</v>
      </c>
      <c r="J292" s="3" t="n">
        <v>44</v>
      </c>
      <c r="K292" s="3" t="n">
        <v>61.68</v>
      </c>
      <c r="L292" s="3" t="n">
        <v>1.4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44</v>
      </c>
      <c r="R292" s="3" t="n">
        <v>61.68</v>
      </c>
      <c r="S292" s="3" t="n">
        <v>1.4</v>
      </c>
      <c r="T292" s="8" t="n">
        <v>44</v>
      </c>
    </row>
    <row r="293" customFormat="false" ht="33.75" hidden="false" customHeight="false" outlineLevel="0" collapsed="false">
      <c r="A293" s="1" t="s">
        <v>20</v>
      </c>
      <c r="B293" s="2" t="n">
        <v>148000000015</v>
      </c>
      <c r="C293" s="5" t="s">
        <v>120</v>
      </c>
      <c r="D293" s="6" t="s">
        <v>22</v>
      </c>
      <c r="E293" s="6" t="s">
        <v>129</v>
      </c>
      <c r="F293" s="6" t="s">
        <v>85</v>
      </c>
      <c r="G293" s="1" t="n">
        <v>201710</v>
      </c>
      <c r="H293" s="1"/>
      <c r="I293" s="6" t="s">
        <v>23</v>
      </c>
      <c r="J293" s="3" t="n">
        <v>6</v>
      </c>
      <c r="K293" s="3" t="n">
        <v>59.08</v>
      </c>
      <c r="L293" s="3" t="n">
        <v>9.85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6</v>
      </c>
      <c r="R293" s="3" t="n">
        <v>59.08</v>
      </c>
      <c r="S293" s="3" t="n">
        <v>9.85</v>
      </c>
      <c r="T293" s="8" t="n">
        <v>6</v>
      </c>
    </row>
    <row r="294" customFormat="false" ht="22.5" hidden="false" customHeight="false" outlineLevel="0" collapsed="false">
      <c r="A294" s="1" t="s">
        <v>20</v>
      </c>
      <c r="B294" s="2" t="n">
        <v>148000000038</v>
      </c>
      <c r="C294" s="5" t="s">
        <v>204</v>
      </c>
      <c r="D294" s="6" t="s">
        <v>22</v>
      </c>
      <c r="E294" s="6" t="s">
        <v>214</v>
      </c>
      <c r="F294" s="6" t="s">
        <v>22</v>
      </c>
      <c r="G294" s="1" t="n">
        <v>201710</v>
      </c>
      <c r="H294" s="1"/>
      <c r="I294" s="6" t="s">
        <v>23</v>
      </c>
      <c r="J294" s="3" t="n">
        <v>72</v>
      </c>
      <c r="K294" s="3" t="n">
        <v>57.85</v>
      </c>
      <c r="L294" s="3" t="n">
        <v>0.8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72</v>
      </c>
      <c r="R294" s="3" t="n">
        <v>57.85</v>
      </c>
      <c r="S294" s="3" t="n">
        <v>0.8</v>
      </c>
      <c r="T294" s="8" t="n">
        <v>70</v>
      </c>
    </row>
    <row r="295" customFormat="false" ht="22.5" hidden="false" customHeight="false" outlineLevel="0" collapsed="false">
      <c r="A295" s="1" t="s">
        <v>20</v>
      </c>
      <c r="B295" s="2" t="n">
        <v>148000000017</v>
      </c>
      <c r="C295" s="5" t="s">
        <v>152</v>
      </c>
      <c r="D295" s="6" t="s">
        <v>22</v>
      </c>
      <c r="E295" s="6" t="s">
        <v>157</v>
      </c>
      <c r="F295" s="6" t="s">
        <v>85</v>
      </c>
      <c r="G295" s="1" t="n">
        <v>201710</v>
      </c>
      <c r="H295" s="1"/>
      <c r="I295" s="6" t="s">
        <v>23</v>
      </c>
      <c r="J295" s="3" t="n">
        <v>12</v>
      </c>
      <c r="K295" s="3" t="n">
        <v>54.87</v>
      </c>
      <c r="L295" s="3" t="n">
        <v>4.57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12</v>
      </c>
      <c r="R295" s="3" t="n">
        <v>54.87</v>
      </c>
      <c r="S295" s="3" t="n">
        <v>4.57</v>
      </c>
      <c r="T295" s="8" t="n">
        <v>12</v>
      </c>
    </row>
    <row r="296" customFormat="false" ht="22.5" hidden="false" customHeight="false" outlineLevel="0" collapsed="false">
      <c r="A296" s="1" t="s">
        <v>20</v>
      </c>
      <c r="B296" s="2" t="n">
        <v>148000000038</v>
      </c>
      <c r="C296" s="5" t="s">
        <v>204</v>
      </c>
      <c r="D296" s="6" t="s">
        <v>22</v>
      </c>
      <c r="E296" s="6" t="s">
        <v>243</v>
      </c>
      <c r="F296" s="6" t="s">
        <v>22</v>
      </c>
      <c r="G296" s="1" t="n">
        <v>201710</v>
      </c>
      <c r="H296" s="1"/>
      <c r="I296" s="6" t="s">
        <v>23</v>
      </c>
      <c r="J296" s="3" t="n">
        <v>66</v>
      </c>
      <c r="K296" s="3" t="n">
        <v>54.72</v>
      </c>
      <c r="L296" s="3" t="n">
        <v>0.83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66</v>
      </c>
      <c r="R296" s="3" t="n">
        <v>54.72</v>
      </c>
      <c r="S296" s="3" t="n">
        <v>0.83</v>
      </c>
      <c r="T296" s="8" t="n">
        <v>66</v>
      </c>
    </row>
    <row r="297" customFormat="false" ht="14.25" hidden="false" customHeight="false" outlineLevel="0" collapsed="false">
      <c r="A297" s="1" t="s">
        <v>20</v>
      </c>
      <c r="B297" s="2" t="n">
        <v>148000000016</v>
      </c>
      <c r="C297" s="5" t="s">
        <v>130</v>
      </c>
      <c r="D297" s="6" t="s">
        <v>22</v>
      </c>
      <c r="E297" s="6" t="s">
        <v>150</v>
      </c>
      <c r="F297" s="6" t="s">
        <v>85</v>
      </c>
      <c r="G297" s="1" t="n">
        <v>201710</v>
      </c>
      <c r="H297" s="1"/>
      <c r="I297" s="6" t="s">
        <v>23</v>
      </c>
      <c r="J297" s="3" t="n">
        <v>6</v>
      </c>
      <c r="K297" s="3" t="n">
        <v>53.74</v>
      </c>
      <c r="L297" s="3" t="n">
        <v>8.96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6</v>
      </c>
      <c r="R297" s="3" t="n">
        <v>53.74</v>
      </c>
      <c r="S297" s="3" t="n">
        <v>8.96</v>
      </c>
      <c r="T297" s="8" t="n">
        <v>6</v>
      </c>
    </row>
    <row r="298" customFormat="false" ht="14.25" hidden="false" customHeight="false" outlineLevel="0" collapsed="false">
      <c r="A298" s="1" t="s">
        <v>20</v>
      </c>
      <c r="B298" s="2" t="n">
        <v>148000000016</v>
      </c>
      <c r="C298" s="5" t="s">
        <v>130</v>
      </c>
      <c r="D298" s="6" t="s">
        <v>22</v>
      </c>
      <c r="E298" s="6" t="s">
        <v>131</v>
      </c>
      <c r="F298" s="6" t="s">
        <v>85</v>
      </c>
      <c r="G298" s="1" t="n">
        <v>201710</v>
      </c>
      <c r="H298" s="1"/>
      <c r="I298" s="6" t="s">
        <v>23</v>
      </c>
      <c r="J298" s="3" t="n">
        <v>10</v>
      </c>
      <c r="K298" s="3" t="n">
        <v>53.5</v>
      </c>
      <c r="L298" s="3" t="n">
        <v>5.35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10</v>
      </c>
      <c r="R298" s="3" t="n">
        <v>53.5</v>
      </c>
      <c r="S298" s="3" t="n">
        <v>5.35</v>
      </c>
      <c r="T298" s="8" t="n">
        <v>10</v>
      </c>
    </row>
    <row r="299" customFormat="false" ht="14.25" hidden="false" customHeight="false" outlineLevel="0" collapsed="false">
      <c r="A299" s="1" t="s">
        <v>20</v>
      </c>
      <c r="B299" s="2" t="n">
        <v>148000000016</v>
      </c>
      <c r="C299" s="5" t="s">
        <v>130</v>
      </c>
      <c r="D299" s="6" t="s">
        <v>22</v>
      </c>
      <c r="E299" s="6" t="s">
        <v>141</v>
      </c>
      <c r="F299" s="1" t="s">
        <v>142</v>
      </c>
      <c r="G299" s="1" t="n">
        <v>201710</v>
      </c>
      <c r="H299" s="1"/>
      <c r="I299" s="6" t="s">
        <v>23</v>
      </c>
      <c r="J299" s="3" t="n">
        <v>37</v>
      </c>
      <c r="K299" s="3" t="n">
        <v>53.44</v>
      </c>
      <c r="L299" s="3" t="n">
        <v>1.44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37</v>
      </c>
      <c r="R299" s="3" t="n">
        <v>53.44</v>
      </c>
      <c r="S299" s="3" t="n">
        <v>1.44</v>
      </c>
      <c r="T299" s="8" t="n">
        <v>37</v>
      </c>
    </row>
    <row r="300" customFormat="false" ht="47.25" hidden="false" customHeight="false" outlineLevel="0" collapsed="false">
      <c r="A300" s="1" t="s">
        <v>20</v>
      </c>
      <c r="B300" s="2" t="n">
        <v>148010000001</v>
      </c>
      <c r="C300" s="15" t="s">
        <v>300</v>
      </c>
      <c r="D300" s="6" t="s">
        <v>22</v>
      </c>
      <c r="E300" s="6" t="s">
        <v>360</v>
      </c>
      <c r="F300" s="6" t="s">
        <v>22</v>
      </c>
      <c r="G300" s="1" t="n">
        <v>201710</v>
      </c>
      <c r="H300" s="1"/>
      <c r="I300" s="6" t="s">
        <v>23</v>
      </c>
      <c r="J300" s="3" t="n">
        <v>70</v>
      </c>
      <c r="K300" s="3" t="n">
        <v>53.25</v>
      </c>
      <c r="L300" s="3" t="n">
        <v>0.76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70</v>
      </c>
      <c r="R300" s="3" t="n">
        <v>53.25</v>
      </c>
      <c r="S300" s="3" t="n">
        <v>0.76</v>
      </c>
      <c r="T300" s="8" t="n">
        <v>86</v>
      </c>
    </row>
    <row r="301" customFormat="false" ht="47.25" hidden="false" customHeight="false" outlineLevel="0" collapsed="false">
      <c r="A301" s="1" t="s">
        <v>20</v>
      </c>
      <c r="B301" s="2" t="n">
        <v>148010000001</v>
      </c>
      <c r="C301" s="15" t="s">
        <v>300</v>
      </c>
      <c r="D301" s="6" t="s">
        <v>22</v>
      </c>
      <c r="E301" s="6" t="s">
        <v>308</v>
      </c>
      <c r="F301" s="1" t="s">
        <v>25</v>
      </c>
      <c r="G301" s="1" t="n">
        <v>201710</v>
      </c>
      <c r="H301" s="1"/>
      <c r="I301" s="6" t="s">
        <v>23</v>
      </c>
      <c r="J301" s="3" t="n">
        <v>84</v>
      </c>
      <c r="K301" s="3" t="n">
        <v>53.13</v>
      </c>
      <c r="L301" s="3" t="n">
        <v>0.63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84</v>
      </c>
      <c r="R301" s="3" t="n">
        <v>53.13</v>
      </c>
      <c r="S301" s="3" t="n">
        <v>0.63</v>
      </c>
      <c r="T301" s="8" t="n">
        <v>82</v>
      </c>
    </row>
    <row r="302" customFormat="false" ht="47.25" hidden="false" customHeight="false" outlineLevel="0" collapsed="false">
      <c r="A302" s="1" t="s">
        <v>20</v>
      </c>
      <c r="B302" s="2" t="n">
        <v>148010000001</v>
      </c>
      <c r="C302" s="15" t="s">
        <v>300</v>
      </c>
      <c r="D302" s="6" t="s">
        <v>22</v>
      </c>
      <c r="E302" s="6" t="s">
        <v>363</v>
      </c>
      <c r="F302" s="1" t="s">
        <v>25</v>
      </c>
      <c r="G302" s="1" t="n">
        <v>201710</v>
      </c>
      <c r="H302" s="1"/>
      <c r="I302" s="6" t="s">
        <v>23</v>
      </c>
      <c r="J302" s="3" t="n">
        <v>3</v>
      </c>
      <c r="K302" s="3" t="n">
        <v>52.9</v>
      </c>
      <c r="L302" s="3" t="n">
        <v>17.63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3</v>
      </c>
      <c r="R302" s="3" t="n">
        <v>52.9</v>
      </c>
      <c r="S302" s="3" t="n">
        <v>17.63</v>
      </c>
      <c r="T302" s="8" t="n">
        <v>3</v>
      </c>
    </row>
    <row r="303" customFormat="false" ht="14.25" hidden="false" customHeight="false" outlineLevel="0" collapsed="false">
      <c r="A303" s="1" t="s">
        <v>20</v>
      </c>
      <c r="B303" s="2" t="n">
        <v>148000000048</v>
      </c>
      <c r="C303" s="5" t="s">
        <v>283</v>
      </c>
      <c r="D303" s="6" t="s">
        <v>22</v>
      </c>
      <c r="E303" s="6" t="s">
        <v>295</v>
      </c>
      <c r="F303" s="6" t="s">
        <v>22</v>
      </c>
      <c r="G303" s="1" t="n">
        <v>201710</v>
      </c>
      <c r="H303" s="1"/>
      <c r="I303" s="6" t="s">
        <v>23</v>
      </c>
      <c r="J303" s="3" t="n">
        <v>6</v>
      </c>
      <c r="K303" s="3" t="n">
        <v>52.56</v>
      </c>
      <c r="L303" s="3" t="n">
        <v>8.76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6</v>
      </c>
      <c r="R303" s="3" t="n">
        <v>52.56</v>
      </c>
      <c r="S303" s="3" t="n">
        <v>8.76</v>
      </c>
      <c r="T303" s="8" t="n">
        <v>70</v>
      </c>
    </row>
    <row r="304" customFormat="false" ht="22.5" hidden="false" customHeight="false" outlineLevel="0" collapsed="false">
      <c r="A304" s="1" t="s">
        <v>20</v>
      </c>
      <c r="B304" s="2" t="n">
        <v>148000000013</v>
      </c>
      <c r="C304" s="5" t="s">
        <v>115</v>
      </c>
      <c r="D304" s="6" t="s">
        <v>22</v>
      </c>
      <c r="E304" s="6" t="s">
        <v>116</v>
      </c>
      <c r="F304" s="6" t="s">
        <v>85</v>
      </c>
      <c r="G304" s="1" t="n">
        <v>201710</v>
      </c>
      <c r="H304" s="1"/>
      <c r="I304" s="6" t="s">
        <v>23</v>
      </c>
      <c r="J304" s="3" t="n">
        <v>16</v>
      </c>
      <c r="K304" s="3" t="n">
        <v>51.28</v>
      </c>
      <c r="L304" s="3" t="n">
        <v>3.21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16</v>
      </c>
      <c r="R304" s="3" t="n">
        <v>51.28</v>
      </c>
      <c r="S304" s="3" t="n">
        <v>3.21</v>
      </c>
      <c r="T304" s="4" t="n">
        <v>18</v>
      </c>
    </row>
    <row r="305" customFormat="false" ht="47.25" hidden="false" customHeight="false" outlineLevel="0" collapsed="false">
      <c r="A305" s="1" t="s">
        <v>20</v>
      </c>
      <c r="B305" s="2" t="n">
        <v>148010000001</v>
      </c>
      <c r="C305" s="15" t="s">
        <v>300</v>
      </c>
      <c r="D305" s="6" t="s">
        <v>22</v>
      </c>
      <c r="E305" s="6" t="s">
        <v>364</v>
      </c>
      <c r="F305" s="6" t="s">
        <v>22</v>
      </c>
      <c r="G305" s="1" t="n">
        <v>201710</v>
      </c>
      <c r="H305" s="1"/>
      <c r="I305" s="6" t="s">
        <v>23</v>
      </c>
      <c r="J305" s="3" t="n">
        <v>32</v>
      </c>
      <c r="K305" s="3" t="n">
        <v>51.15</v>
      </c>
      <c r="L305" s="3" t="n">
        <v>1.6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32</v>
      </c>
      <c r="R305" s="3" t="n">
        <v>51.15</v>
      </c>
      <c r="S305" s="3" t="n">
        <v>1.6</v>
      </c>
      <c r="T305" s="8" t="n">
        <v>32</v>
      </c>
    </row>
    <row r="306" customFormat="false" ht="14.25" hidden="false" customHeight="false" outlineLevel="0" collapsed="false">
      <c r="A306" s="1" t="s">
        <v>20</v>
      </c>
      <c r="B306" s="2" t="n">
        <v>148000000001</v>
      </c>
      <c r="C306" s="5" t="s">
        <v>21</v>
      </c>
      <c r="D306" s="6" t="s">
        <v>22</v>
      </c>
      <c r="E306" s="6" t="s">
        <v>96</v>
      </c>
      <c r="F306" s="1" t="s">
        <v>25</v>
      </c>
      <c r="G306" s="1" t="n">
        <v>201710</v>
      </c>
      <c r="H306" s="1"/>
      <c r="I306" s="6" t="s">
        <v>23</v>
      </c>
      <c r="J306" s="3" t="n">
        <v>4</v>
      </c>
      <c r="K306" s="3" t="n">
        <v>50.56</v>
      </c>
      <c r="L306" s="3" t="n">
        <v>12.64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4</v>
      </c>
      <c r="R306" s="3" t="n">
        <v>50.56</v>
      </c>
      <c r="S306" s="3" t="n">
        <v>12.64</v>
      </c>
      <c r="T306" s="8" t="n">
        <v>4</v>
      </c>
    </row>
    <row r="307" customFormat="false" ht="46.5" hidden="false" customHeight="false" outlineLevel="0" collapsed="false">
      <c r="A307" s="1" t="s">
        <v>20</v>
      </c>
      <c r="B307" s="2" t="n">
        <v>148120000001</v>
      </c>
      <c r="C307" s="15" t="s">
        <v>404</v>
      </c>
      <c r="D307" s="6" t="s">
        <v>22</v>
      </c>
      <c r="E307" s="6" t="s">
        <v>405</v>
      </c>
      <c r="F307" s="6" t="s">
        <v>22</v>
      </c>
      <c r="G307" s="1" t="n">
        <v>201710</v>
      </c>
      <c r="H307" s="1"/>
      <c r="I307" s="6" t="s">
        <v>23</v>
      </c>
      <c r="J307" s="3" t="n">
        <v>18</v>
      </c>
      <c r="K307" s="3" t="n">
        <v>50.15</v>
      </c>
      <c r="L307" s="3" t="n">
        <v>2.79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18</v>
      </c>
      <c r="R307" s="3" t="n">
        <v>50.15</v>
      </c>
      <c r="S307" s="3" t="n">
        <v>2.79</v>
      </c>
      <c r="T307" s="8" t="n">
        <v>21</v>
      </c>
    </row>
    <row r="308" customFormat="false" ht="47.25" hidden="false" customHeight="false" outlineLevel="0" collapsed="false">
      <c r="A308" s="1" t="s">
        <v>20</v>
      </c>
      <c r="B308" s="2" t="n">
        <v>148010000001</v>
      </c>
      <c r="C308" s="15" t="s">
        <v>300</v>
      </c>
      <c r="D308" s="6" t="s">
        <v>22</v>
      </c>
      <c r="E308" s="6" t="s">
        <v>302</v>
      </c>
      <c r="F308" s="6" t="s">
        <v>22</v>
      </c>
      <c r="G308" s="1" t="n">
        <v>201710</v>
      </c>
      <c r="H308" s="1"/>
      <c r="I308" s="6" t="s">
        <v>23</v>
      </c>
      <c r="J308" s="3" t="n">
        <v>5</v>
      </c>
      <c r="K308" s="3" t="n">
        <v>49.15</v>
      </c>
      <c r="L308" s="3" t="n">
        <v>9.83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5</v>
      </c>
      <c r="R308" s="3" t="n">
        <v>49.15</v>
      </c>
      <c r="S308" s="3" t="n">
        <v>9.83</v>
      </c>
      <c r="T308" s="8" t="n">
        <v>6</v>
      </c>
    </row>
    <row r="309" customFormat="false" ht="47.25" hidden="false" customHeight="false" outlineLevel="0" collapsed="false">
      <c r="A309" s="1" t="s">
        <v>20</v>
      </c>
      <c r="B309" s="2" t="n">
        <v>148010000001</v>
      </c>
      <c r="C309" s="15" t="s">
        <v>300</v>
      </c>
      <c r="D309" s="6" t="s">
        <v>22</v>
      </c>
      <c r="E309" s="6" t="s">
        <v>348</v>
      </c>
      <c r="F309" s="1" t="s">
        <v>25</v>
      </c>
      <c r="G309" s="1" t="n">
        <v>201710</v>
      </c>
      <c r="H309" s="1"/>
      <c r="I309" s="6" t="s">
        <v>23</v>
      </c>
      <c r="J309" s="3" t="n">
        <v>56</v>
      </c>
      <c r="K309" s="3" t="n">
        <v>48.82</v>
      </c>
      <c r="L309" s="3" t="n">
        <v>0.87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56</v>
      </c>
      <c r="R309" s="3" t="n">
        <v>48.82</v>
      </c>
      <c r="S309" s="3" t="n">
        <v>0.87</v>
      </c>
      <c r="T309" s="8" t="n">
        <v>56</v>
      </c>
    </row>
    <row r="310" customFormat="false" ht="14.25" hidden="false" customHeight="false" outlineLevel="0" collapsed="false">
      <c r="A310" s="1" t="s">
        <v>20</v>
      </c>
      <c r="B310" s="2" t="n">
        <v>148000000048</v>
      </c>
      <c r="C310" s="5" t="s">
        <v>283</v>
      </c>
      <c r="D310" s="6" t="s">
        <v>22</v>
      </c>
      <c r="E310" s="6" t="s">
        <v>284</v>
      </c>
      <c r="F310" s="6" t="s">
        <v>22</v>
      </c>
      <c r="G310" s="1" t="n">
        <v>201710</v>
      </c>
      <c r="H310" s="1"/>
      <c r="I310" s="6" t="s">
        <v>23</v>
      </c>
      <c r="J310" s="3" t="n">
        <v>30</v>
      </c>
      <c r="K310" s="3" t="n">
        <v>48.72</v>
      </c>
      <c r="L310" s="3" t="n">
        <v>1.62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30</v>
      </c>
      <c r="R310" s="3" t="n">
        <v>48.72</v>
      </c>
      <c r="S310" s="3" t="n">
        <v>1.62</v>
      </c>
      <c r="T310" s="8" t="n">
        <v>4</v>
      </c>
    </row>
    <row r="311" customFormat="false" ht="47.25" hidden="false" customHeight="false" outlineLevel="0" collapsed="false">
      <c r="A311" s="1" t="s">
        <v>20</v>
      </c>
      <c r="B311" s="2" t="n">
        <v>148010000001</v>
      </c>
      <c r="C311" s="15" t="s">
        <v>300</v>
      </c>
      <c r="D311" s="6" t="s">
        <v>22</v>
      </c>
      <c r="E311" s="6" t="s">
        <v>352</v>
      </c>
      <c r="F311" s="6" t="s">
        <v>22</v>
      </c>
      <c r="G311" s="1" t="n">
        <v>201710</v>
      </c>
      <c r="H311" s="1"/>
      <c r="I311" s="6" t="s">
        <v>23</v>
      </c>
      <c r="J311" s="3" t="n">
        <v>46</v>
      </c>
      <c r="K311" s="3" t="n">
        <v>47.18</v>
      </c>
      <c r="L311" s="3" t="n">
        <v>1.03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46</v>
      </c>
      <c r="R311" s="3" t="n">
        <v>47.18</v>
      </c>
      <c r="S311" s="3" t="n">
        <v>1.03</v>
      </c>
      <c r="T311" s="8" t="n">
        <v>50</v>
      </c>
    </row>
    <row r="312" customFormat="false" ht="22.5" hidden="false" customHeight="false" outlineLevel="0" collapsed="false">
      <c r="A312" s="1" t="s">
        <v>20</v>
      </c>
      <c r="B312" s="2" t="n">
        <v>148000000038</v>
      </c>
      <c r="C312" s="5" t="s">
        <v>204</v>
      </c>
      <c r="D312" s="6" t="s">
        <v>22</v>
      </c>
      <c r="E312" s="6" t="s">
        <v>255</v>
      </c>
      <c r="F312" s="6" t="s">
        <v>22</v>
      </c>
      <c r="G312" s="1" t="n">
        <v>201710</v>
      </c>
      <c r="H312" s="1"/>
      <c r="I312" s="6" t="s">
        <v>23</v>
      </c>
      <c r="J312" s="3" t="n">
        <v>51</v>
      </c>
      <c r="K312" s="3" t="n">
        <v>46.64</v>
      </c>
      <c r="L312" s="3" t="n">
        <v>0.91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51</v>
      </c>
      <c r="R312" s="3" t="n">
        <v>46.64</v>
      </c>
      <c r="S312" s="3" t="n">
        <v>0.91</v>
      </c>
      <c r="T312" s="8" t="n">
        <v>50</v>
      </c>
    </row>
    <row r="313" customFormat="false" ht="47.25" hidden="false" customHeight="false" outlineLevel="0" collapsed="false">
      <c r="A313" s="1" t="s">
        <v>20</v>
      </c>
      <c r="B313" s="2" t="n">
        <v>148010000001</v>
      </c>
      <c r="C313" s="15" t="s">
        <v>300</v>
      </c>
      <c r="D313" s="6" t="s">
        <v>22</v>
      </c>
      <c r="E313" s="1" t="n">
        <v>6013</v>
      </c>
      <c r="F313" s="1" t="s">
        <v>25</v>
      </c>
      <c r="G313" s="1" t="n">
        <v>201710</v>
      </c>
      <c r="H313" s="1"/>
      <c r="I313" s="6" t="s">
        <v>23</v>
      </c>
      <c r="J313" s="3" t="n">
        <v>8</v>
      </c>
      <c r="K313" s="3" t="n">
        <v>45.33</v>
      </c>
      <c r="L313" s="3" t="n">
        <v>5.67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8</v>
      </c>
      <c r="R313" s="3" t="n">
        <v>45.33</v>
      </c>
      <c r="S313" s="3" t="n">
        <v>5.67</v>
      </c>
      <c r="T313" s="8" t="n">
        <v>8</v>
      </c>
    </row>
    <row r="314" customFormat="false" ht="47.25" hidden="false" customHeight="false" outlineLevel="0" collapsed="false">
      <c r="A314" s="1" t="s">
        <v>20</v>
      </c>
      <c r="B314" s="2" t="n">
        <v>148010000001</v>
      </c>
      <c r="C314" s="15" t="s">
        <v>300</v>
      </c>
      <c r="D314" s="6" t="s">
        <v>22</v>
      </c>
      <c r="E314" s="6" t="s">
        <v>365</v>
      </c>
      <c r="F314" s="1" t="s">
        <v>25</v>
      </c>
      <c r="G314" s="1" t="n">
        <v>201710</v>
      </c>
      <c r="H314" s="1"/>
      <c r="I314" s="6" t="s">
        <v>23</v>
      </c>
      <c r="J314" s="3" t="n">
        <v>26</v>
      </c>
      <c r="K314" s="3" t="n">
        <v>44.44</v>
      </c>
      <c r="L314" s="3" t="n">
        <v>1.71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26</v>
      </c>
      <c r="R314" s="3" t="n">
        <v>44.44</v>
      </c>
      <c r="S314" s="3" t="n">
        <v>1.71</v>
      </c>
      <c r="T314" s="8" t="n">
        <v>21</v>
      </c>
    </row>
    <row r="315" customFormat="false" ht="47.25" hidden="false" customHeight="false" outlineLevel="0" collapsed="false">
      <c r="A315" s="1" t="s">
        <v>20</v>
      </c>
      <c r="B315" s="2" t="n">
        <v>148010000001</v>
      </c>
      <c r="C315" s="15" t="s">
        <v>300</v>
      </c>
      <c r="D315" s="6" t="s">
        <v>22</v>
      </c>
      <c r="E315" s="6" t="s">
        <v>316</v>
      </c>
      <c r="F315" s="6" t="s">
        <v>184</v>
      </c>
      <c r="G315" s="1" t="n">
        <v>201710</v>
      </c>
      <c r="H315" s="1"/>
      <c r="I315" s="6" t="s">
        <v>23</v>
      </c>
      <c r="J315" s="3" t="n">
        <v>2</v>
      </c>
      <c r="K315" s="3" t="n">
        <v>43.49</v>
      </c>
      <c r="L315" s="3" t="n">
        <v>21.75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2</v>
      </c>
      <c r="R315" s="3" t="n">
        <v>43.49</v>
      </c>
      <c r="S315" s="3" t="n">
        <v>21.75</v>
      </c>
      <c r="T315" s="8" t="n">
        <v>16</v>
      </c>
    </row>
    <row r="316" customFormat="false" ht="14.25" hidden="false" customHeight="false" outlineLevel="0" collapsed="false">
      <c r="A316" s="1" t="s">
        <v>20</v>
      </c>
      <c r="B316" s="2" t="n">
        <v>148000000001</v>
      </c>
      <c r="C316" s="5" t="s">
        <v>21</v>
      </c>
      <c r="D316" s="6" t="s">
        <v>22</v>
      </c>
      <c r="E316" s="6" t="s">
        <v>73</v>
      </c>
      <c r="F316" s="1" t="s">
        <v>25</v>
      </c>
      <c r="G316" s="1" t="n">
        <v>201710</v>
      </c>
      <c r="H316" s="1"/>
      <c r="I316" s="6" t="s">
        <v>23</v>
      </c>
      <c r="J316" s="3" t="n">
        <v>42</v>
      </c>
      <c r="K316" s="3" t="n">
        <v>43.08</v>
      </c>
      <c r="L316" s="3" t="n">
        <v>1.03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42</v>
      </c>
      <c r="R316" s="3" t="n">
        <v>43.08</v>
      </c>
      <c r="S316" s="3" t="n">
        <v>1.03</v>
      </c>
      <c r="T316" s="8" t="n">
        <v>42</v>
      </c>
    </row>
    <row r="317" customFormat="false" ht="47.25" hidden="false" customHeight="false" outlineLevel="0" collapsed="false">
      <c r="A317" s="1" t="s">
        <v>20</v>
      </c>
      <c r="B317" s="2" t="n">
        <v>148200000001</v>
      </c>
      <c r="C317" s="15" t="s">
        <v>424</v>
      </c>
      <c r="D317" s="6" t="s">
        <v>22</v>
      </c>
      <c r="E317" s="6" t="s">
        <v>427</v>
      </c>
      <c r="F317" s="6" t="s">
        <v>22</v>
      </c>
      <c r="G317" s="1" t="n">
        <v>201710</v>
      </c>
      <c r="H317" s="1"/>
      <c r="I317" s="6" t="s">
        <v>23</v>
      </c>
      <c r="J317" s="3" t="n">
        <v>40</v>
      </c>
      <c r="K317" s="3" t="n">
        <v>42.74</v>
      </c>
      <c r="L317" s="3" t="n">
        <v>1.07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40</v>
      </c>
      <c r="R317" s="3" t="n">
        <v>42.74</v>
      </c>
      <c r="S317" s="3" t="n">
        <v>1.07</v>
      </c>
      <c r="T317" s="8" t="n">
        <v>40</v>
      </c>
    </row>
    <row r="318" customFormat="false" ht="22.5" hidden="false" customHeight="false" outlineLevel="0" collapsed="false">
      <c r="A318" s="1" t="s">
        <v>20</v>
      </c>
      <c r="B318" s="2" t="n">
        <v>148000000038</v>
      </c>
      <c r="C318" s="5" t="s">
        <v>204</v>
      </c>
      <c r="D318" s="6" t="s">
        <v>22</v>
      </c>
      <c r="E318" s="6" t="s">
        <v>234</v>
      </c>
      <c r="F318" s="6" t="s">
        <v>22</v>
      </c>
      <c r="G318" s="1" t="n">
        <v>201710</v>
      </c>
      <c r="H318" s="1"/>
      <c r="I318" s="6" t="s">
        <v>23</v>
      </c>
      <c r="J318" s="3" t="n">
        <v>104</v>
      </c>
      <c r="K318" s="3" t="n">
        <v>41.78</v>
      </c>
      <c r="L318" s="3" t="n">
        <v>0.4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104</v>
      </c>
      <c r="R318" s="3" t="n">
        <v>41.78</v>
      </c>
      <c r="S318" s="3" t="n">
        <v>0.4</v>
      </c>
      <c r="T318" s="8" t="n">
        <v>104</v>
      </c>
    </row>
    <row r="319" customFormat="false" ht="22.5" hidden="false" customHeight="false" outlineLevel="0" collapsed="false">
      <c r="A319" s="1" t="s">
        <v>20</v>
      </c>
      <c r="B319" s="2" t="n">
        <v>148000000038</v>
      </c>
      <c r="C319" s="5" t="s">
        <v>204</v>
      </c>
      <c r="D319" s="6" t="s">
        <v>22</v>
      </c>
      <c r="E319" s="6" t="s">
        <v>246</v>
      </c>
      <c r="F319" s="6" t="s">
        <v>22</v>
      </c>
      <c r="G319" s="1" t="n">
        <v>201710</v>
      </c>
      <c r="H319" s="1"/>
      <c r="I319" s="6" t="s">
        <v>23</v>
      </c>
      <c r="J319" s="3" t="n">
        <v>16</v>
      </c>
      <c r="K319" s="3" t="n">
        <v>40.07</v>
      </c>
      <c r="L319" s="3" t="n">
        <v>2.5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16</v>
      </c>
      <c r="R319" s="3" t="n">
        <v>40.07</v>
      </c>
      <c r="S319" s="3" t="n">
        <v>2.5</v>
      </c>
      <c r="T319" s="8" t="n">
        <v>16</v>
      </c>
    </row>
    <row r="320" customFormat="false" ht="47.25" hidden="false" customHeight="false" outlineLevel="0" collapsed="false">
      <c r="A320" s="1" t="s">
        <v>20</v>
      </c>
      <c r="B320" s="2" t="n">
        <v>148010000001</v>
      </c>
      <c r="C320" s="15" t="s">
        <v>300</v>
      </c>
      <c r="D320" s="6" t="s">
        <v>22</v>
      </c>
      <c r="E320" s="6" t="s">
        <v>358</v>
      </c>
      <c r="F320" s="1" t="s">
        <v>25</v>
      </c>
      <c r="G320" s="1" t="n">
        <v>201710</v>
      </c>
      <c r="H320" s="1"/>
      <c r="I320" s="6" t="s">
        <v>23</v>
      </c>
      <c r="J320" s="3" t="n">
        <v>43</v>
      </c>
      <c r="K320" s="3" t="n">
        <v>39.69</v>
      </c>
      <c r="L320" s="3" t="n">
        <v>0.92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43</v>
      </c>
      <c r="R320" s="3" t="n">
        <v>39.69</v>
      </c>
      <c r="S320" s="3" t="n">
        <v>0.92</v>
      </c>
      <c r="T320" s="8" t="n">
        <v>40</v>
      </c>
    </row>
    <row r="321" customFormat="false" ht="47.25" hidden="false" customHeight="false" outlineLevel="0" collapsed="false">
      <c r="A321" s="1" t="s">
        <v>20</v>
      </c>
      <c r="B321" s="2" t="n">
        <v>148010000001</v>
      </c>
      <c r="C321" s="15" t="s">
        <v>300</v>
      </c>
      <c r="D321" s="6" t="s">
        <v>22</v>
      </c>
      <c r="E321" s="1" t="n">
        <v>6302</v>
      </c>
      <c r="F321" s="1" t="s">
        <v>25</v>
      </c>
      <c r="G321" s="1" t="n">
        <v>201710</v>
      </c>
      <c r="H321" s="1"/>
      <c r="I321" s="6" t="s">
        <v>23</v>
      </c>
      <c r="J321" s="3" t="n">
        <v>50</v>
      </c>
      <c r="K321" s="3" t="n">
        <v>39.32</v>
      </c>
      <c r="L321" s="3" t="n">
        <v>0.79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50</v>
      </c>
      <c r="R321" s="3" t="n">
        <v>39.32</v>
      </c>
      <c r="S321" s="3" t="n">
        <v>0.79</v>
      </c>
      <c r="T321" s="8" t="n">
        <v>50</v>
      </c>
    </row>
    <row r="322" customFormat="false" ht="22.5" hidden="false" customHeight="false" outlineLevel="0" collapsed="false">
      <c r="A322" s="1" t="s">
        <v>20</v>
      </c>
      <c r="B322" s="2" t="n">
        <v>148000000038</v>
      </c>
      <c r="C322" s="5" t="s">
        <v>204</v>
      </c>
      <c r="D322" s="6" t="s">
        <v>22</v>
      </c>
      <c r="E322" s="6" t="s">
        <v>226</v>
      </c>
      <c r="F322" s="6" t="s">
        <v>22</v>
      </c>
      <c r="G322" s="1" t="n">
        <v>201710</v>
      </c>
      <c r="H322" s="1"/>
      <c r="I322" s="6" t="s">
        <v>23</v>
      </c>
      <c r="J322" s="3" t="n">
        <v>63</v>
      </c>
      <c r="K322" s="3" t="n">
        <v>39.31</v>
      </c>
      <c r="L322" s="3" t="n">
        <v>0.62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63</v>
      </c>
      <c r="R322" s="3" t="n">
        <v>39.31</v>
      </c>
      <c r="S322" s="3" t="n">
        <v>0.62</v>
      </c>
      <c r="T322" s="8" t="n">
        <v>63</v>
      </c>
    </row>
    <row r="323" customFormat="false" ht="22.5" hidden="false" customHeight="false" outlineLevel="0" collapsed="false">
      <c r="A323" s="1" t="s">
        <v>20</v>
      </c>
      <c r="B323" s="2" t="n">
        <v>148000000038</v>
      </c>
      <c r="C323" s="5" t="s">
        <v>204</v>
      </c>
      <c r="D323" s="6" t="s">
        <v>22</v>
      </c>
      <c r="E323" s="6" t="s">
        <v>252</v>
      </c>
      <c r="F323" s="6" t="s">
        <v>22</v>
      </c>
      <c r="G323" s="1" t="n">
        <v>201710</v>
      </c>
      <c r="H323" s="1"/>
      <c r="I323" s="6" t="s">
        <v>23</v>
      </c>
      <c r="J323" s="3" t="n">
        <v>16</v>
      </c>
      <c r="K323" s="3" t="n">
        <v>38.7</v>
      </c>
      <c r="L323" s="3" t="n">
        <v>2.42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16</v>
      </c>
      <c r="R323" s="3" t="n">
        <v>38.7</v>
      </c>
      <c r="S323" s="3" t="n">
        <v>2.42</v>
      </c>
      <c r="T323" s="8" t="n">
        <v>26</v>
      </c>
    </row>
    <row r="324" customFormat="false" ht="22.5" hidden="false" customHeight="false" outlineLevel="0" collapsed="false">
      <c r="A324" s="1" t="s">
        <v>20</v>
      </c>
      <c r="B324" s="2" t="n">
        <v>148000000039</v>
      </c>
      <c r="C324" s="5" t="s">
        <v>259</v>
      </c>
      <c r="D324" s="6" t="s">
        <v>22</v>
      </c>
      <c r="E324" s="6" t="s">
        <v>260</v>
      </c>
      <c r="F324" s="6" t="s">
        <v>22</v>
      </c>
      <c r="G324" s="1" t="n">
        <v>201710</v>
      </c>
      <c r="H324" s="1"/>
      <c r="I324" s="6" t="s">
        <v>23</v>
      </c>
      <c r="J324" s="3" t="n">
        <v>2</v>
      </c>
      <c r="K324" s="3" t="n">
        <v>38.19</v>
      </c>
      <c r="L324" s="3" t="n">
        <v>19.1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2</v>
      </c>
      <c r="R324" s="3" t="n">
        <v>38.19</v>
      </c>
      <c r="S324" s="3" t="n">
        <v>19.1</v>
      </c>
      <c r="T324" s="8" t="n">
        <v>2</v>
      </c>
    </row>
    <row r="325" customFormat="false" ht="14.25" hidden="false" customHeight="false" outlineLevel="0" collapsed="false">
      <c r="A325" s="1" t="s">
        <v>20</v>
      </c>
      <c r="B325" s="2" t="n">
        <v>148000000001</v>
      </c>
      <c r="C325" s="5" t="s">
        <v>21</v>
      </c>
      <c r="D325" s="6" t="s">
        <v>22</v>
      </c>
      <c r="E325" s="6" t="s">
        <v>97</v>
      </c>
      <c r="F325" s="1" t="s">
        <v>25</v>
      </c>
      <c r="G325" s="1" t="n">
        <v>201710</v>
      </c>
      <c r="H325" s="1"/>
      <c r="I325" s="6" t="s">
        <v>23</v>
      </c>
      <c r="J325" s="3" t="n">
        <v>2</v>
      </c>
      <c r="K325" s="3" t="n">
        <v>38.12</v>
      </c>
      <c r="L325" s="3" t="n">
        <v>19.06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2</v>
      </c>
      <c r="R325" s="3" t="n">
        <v>38.12</v>
      </c>
      <c r="S325" s="3" t="n">
        <v>19.06</v>
      </c>
      <c r="T325" s="8" t="n">
        <v>2</v>
      </c>
    </row>
    <row r="326" customFormat="false" ht="14.25" hidden="false" customHeight="false" outlineLevel="0" collapsed="false">
      <c r="A326" s="1" t="s">
        <v>20</v>
      </c>
      <c r="B326" s="2" t="n">
        <v>148000000048</v>
      </c>
      <c r="C326" s="5" t="s">
        <v>283</v>
      </c>
      <c r="D326" s="6" t="s">
        <v>22</v>
      </c>
      <c r="E326" s="6" t="s">
        <v>289</v>
      </c>
      <c r="F326" s="6" t="s">
        <v>22</v>
      </c>
      <c r="G326" s="1" t="n">
        <v>201710</v>
      </c>
      <c r="H326" s="1"/>
      <c r="I326" s="6" t="s">
        <v>23</v>
      </c>
      <c r="J326" s="3" t="n">
        <v>8</v>
      </c>
      <c r="K326" s="3" t="n">
        <v>37.47</v>
      </c>
      <c r="L326" s="3" t="n">
        <v>4.68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8</v>
      </c>
      <c r="R326" s="3" t="n">
        <v>37.47</v>
      </c>
      <c r="S326" s="3" t="n">
        <v>4.68</v>
      </c>
      <c r="T326" s="8" t="n">
        <v>8</v>
      </c>
    </row>
    <row r="327" customFormat="false" ht="22.5" hidden="false" customHeight="false" outlineLevel="0" collapsed="false">
      <c r="A327" s="1" t="s">
        <v>20</v>
      </c>
      <c r="B327" s="2" t="n">
        <v>148000000038</v>
      </c>
      <c r="C327" s="5" t="s">
        <v>204</v>
      </c>
      <c r="D327" s="6" t="s">
        <v>22</v>
      </c>
      <c r="E327" s="6" t="s">
        <v>222</v>
      </c>
      <c r="F327" s="6" t="s">
        <v>22</v>
      </c>
      <c r="G327" s="1" t="n">
        <v>201710</v>
      </c>
      <c r="H327" s="1"/>
      <c r="I327" s="6" t="s">
        <v>23</v>
      </c>
      <c r="J327" s="3" t="n">
        <v>33</v>
      </c>
      <c r="K327" s="3" t="n">
        <v>36.95</v>
      </c>
      <c r="L327" s="3" t="n">
        <v>1.12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33</v>
      </c>
      <c r="R327" s="3" t="n">
        <v>36.95</v>
      </c>
      <c r="S327" s="3" t="n">
        <v>1.12</v>
      </c>
      <c r="T327" s="8" t="n">
        <v>33</v>
      </c>
    </row>
    <row r="328" customFormat="false" ht="14.25" hidden="false" customHeight="false" outlineLevel="0" collapsed="false">
      <c r="A328" s="1" t="s">
        <v>20</v>
      </c>
      <c r="B328" s="2" t="n">
        <v>148000000001</v>
      </c>
      <c r="C328" s="5" t="s">
        <v>21</v>
      </c>
      <c r="D328" s="6" t="s">
        <v>22</v>
      </c>
      <c r="E328" s="6" t="s">
        <v>94</v>
      </c>
      <c r="F328" s="1" t="s">
        <v>25</v>
      </c>
      <c r="G328" s="1" t="n">
        <v>201710</v>
      </c>
      <c r="H328" s="1"/>
      <c r="I328" s="6" t="s">
        <v>23</v>
      </c>
      <c r="J328" s="3" t="n">
        <v>2</v>
      </c>
      <c r="K328" s="3" t="n">
        <v>36.51</v>
      </c>
      <c r="L328" s="3" t="n">
        <v>18.26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2</v>
      </c>
      <c r="R328" s="3" t="n">
        <v>36.51</v>
      </c>
      <c r="S328" s="3" t="n">
        <v>18.26</v>
      </c>
      <c r="T328" s="8" t="n">
        <v>2</v>
      </c>
    </row>
    <row r="329" customFormat="false" ht="14.25" hidden="false" customHeight="false" outlineLevel="0" collapsed="false">
      <c r="A329" s="1" t="s">
        <v>20</v>
      </c>
      <c r="B329" s="2" t="n">
        <v>148000000018</v>
      </c>
      <c r="C329" s="5" t="s">
        <v>158</v>
      </c>
      <c r="D329" s="6" t="s">
        <v>22</v>
      </c>
      <c r="E329" s="6" t="s">
        <v>163</v>
      </c>
      <c r="F329" s="6" t="s">
        <v>85</v>
      </c>
      <c r="G329" s="1" t="n">
        <v>201710</v>
      </c>
      <c r="H329" s="1"/>
      <c r="I329" s="6" t="s">
        <v>23</v>
      </c>
      <c r="J329" s="3" t="n">
        <v>6</v>
      </c>
      <c r="K329" s="3" t="n">
        <v>35.23</v>
      </c>
      <c r="L329" s="3" t="n">
        <v>5.87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6</v>
      </c>
      <c r="R329" s="3" t="n">
        <v>35.23</v>
      </c>
      <c r="S329" s="3" t="n">
        <v>5.87</v>
      </c>
      <c r="T329" s="8" t="n">
        <v>6</v>
      </c>
    </row>
    <row r="330" customFormat="false" ht="14.25" hidden="false" customHeight="false" outlineLevel="0" collapsed="false">
      <c r="A330" s="1" t="s">
        <v>20</v>
      </c>
      <c r="B330" s="2" t="n">
        <v>148000000018</v>
      </c>
      <c r="C330" s="5" t="s">
        <v>158</v>
      </c>
      <c r="D330" s="6" t="s">
        <v>22</v>
      </c>
      <c r="E330" s="6" t="s">
        <v>161</v>
      </c>
      <c r="F330" s="6" t="s">
        <v>85</v>
      </c>
      <c r="G330" s="1" t="n">
        <v>201710</v>
      </c>
      <c r="H330" s="1"/>
      <c r="I330" s="6" t="s">
        <v>23</v>
      </c>
      <c r="J330" s="3" t="n">
        <v>10</v>
      </c>
      <c r="K330" s="3" t="n">
        <v>34.96</v>
      </c>
      <c r="L330" s="3" t="n">
        <v>3.5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10</v>
      </c>
      <c r="R330" s="3" t="n">
        <v>34.96</v>
      </c>
      <c r="S330" s="3" t="n">
        <v>3.5</v>
      </c>
      <c r="T330" s="8" t="n">
        <v>10</v>
      </c>
    </row>
    <row r="331" customFormat="false" ht="47.25" hidden="false" customHeight="false" outlineLevel="0" collapsed="false">
      <c r="A331" s="1" t="s">
        <v>20</v>
      </c>
      <c r="B331" s="2" t="n">
        <v>148010000001</v>
      </c>
      <c r="C331" s="15" t="s">
        <v>300</v>
      </c>
      <c r="D331" s="6" t="s">
        <v>22</v>
      </c>
      <c r="E331" s="1" t="n">
        <v>626</v>
      </c>
      <c r="F331" s="1" t="s">
        <v>25</v>
      </c>
      <c r="G331" s="1" t="n">
        <v>201710</v>
      </c>
      <c r="H331" s="1"/>
      <c r="I331" s="6" t="s">
        <v>23</v>
      </c>
      <c r="J331" s="3" t="n">
        <v>70</v>
      </c>
      <c r="K331" s="3" t="n">
        <v>34.7</v>
      </c>
      <c r="L331" s="3" t="n">
        <v>0.5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70</v>
      </c>
      <c r="R331" s="3" t="n">
        <v>34.7</v>
      </c>
      <c r="S331" s="3" t="n">
        <v>0.5</v>
      </c>
      <c r="T331" s="8" t="n">
        <v>129</v>
      </c>
    </row>
    <row r="332" customFormat="false" ht="22.5" hidden="false" customHeight="false" outlineLevel="0" collapsed="false">
      <c r="A332" s="1" t="s">
        <v>20</v>
      </c>
      <c r="B332" s="2" t="n">
        <v>148000000038</v>
      </c>
      <c r="C332" s="5" t="s">
        <v>204</v>
      </c>
      <c r="D332" s="6" t="s">
        <v>22</v>
      </c>
      <c r="E332" s="6" t="s">
        <v>205</v>
      </c>
      <c r="F332" s="6" t="s">
        <v>22</v>
      </c>
      <c r="G332" s="1" t="n">
        <v>201710</v>
      </c>
      <c r="H332" s="1"/>
      <c r="I332" s="6" t="s">
        <v>23</v>
      </c>
      <c r="J332" s="3" t="n">
        <v>26</v>
      </c>
      <c r="K332" s="3" t="n">
        <v>33.56</v>
      </c>
      <c r="L332" s="3" t="n">
        <v>1.29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26</v>
      </c>
      <c r="R332" s="3" t="n">
        <v>33.56</v>
      </c>
      <c r="S332" s="3" t="n">
        <v>1.29</v>
      </c>
      <c r="T332" s="8" t="n">
        <v>24</v>
      </c>
    </row>
    <row r="333" customFormat="false" ht="14.25" hidden="false" customHeight="false" outlineLevel="0" collapsed="false">
      <c r="A333" s="1" t="s">
        <v>20</v>
      </c>
      <c r="B333" s="2" t="n">
        <v>148000000016</v>
      </c>
      <c r="C333" s="5" t="s">
        <v>130</v>
      </c>
      <c r="D333" s="6" t="s">
        <v>22</v>
      </c>
      <c r="E333" s="6" t="s">
        <v>134</v>
      </c>
      <c r="F333" s="6" t="s">
        <v>85</v>
      </c>
      <c r="G333" s="1" t="n">
        <v>201710</v>
      </c>
      <c r="H333" s="1"/>
      <c r="I333" s="6" t="s">
        <v>23</v>
      </c>
      <c r="J333" s="3" t="n">
        <v>6</v>
      </c>
      <c r="K333" s="3" t="n">
        <v>33.08</v>
      </c>
      <c r="L333" s="3" t="n">
        <v>5.51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6</v>
      </c>
      <c r="R333" s="3" t="n">
        <v>33.08</v>
      </c>
      <c r="S333" s="3" t="n">
        <v>5.51</v>
      </c>
      <c r="T333" s="8" t="n">
        <v>6</v>
      </c>
    </row>
    <row r="334" customFormat="false" ht="46.5" hidden="false" customHeight="false" outlineLevel="0" collapsed="false">
      <c r="A334" s="1" t="s">
        <v>20</v>
      </c>
      <c r="B334" s="2" t="n">
        <v>148120000001</v>
      </c>
      <c r="C334" s="15" t="s">
        <v>404</v>
      </c>
      <c r="D334" s="6" t="s">
        <v>22</v>
      </c>
      <c r="E334" s="6" t="s">
        <v>406</v>
      </c>
      <c r="F334" s="6" t="s">
        <v>22</v>
      </c>
      <c r="G334" s="1" t="n">
        <v>201710</v>
      </c>
      <c r="H334" s="1"/>
      <c r="I334" s="6" t="s">
        <v>23</v>
      </c>
      <c r="J334" s="3" t="n">
        <v>50</v>
      </c>
      <c r="K334" s="3" t="n">
        <v>32.91</v>
      </c>
      <c r="L334" s="3" t="n">
        <v>0.66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50</v>
      </c>
      <c r="R334" s="3" t="n">
        <v>32.91</v>
      </c>
      <c r="S334" s="3" t="n">
        <v>0.66</v>
      </c>
      <c r="T334" s="8" t="n">
        <v>50</v>
      </c>
    </row>
    <row r="335" customFormat="false" ht="33.75" hidden="false" customHeight="false" outlineLevel="0" collapsed="false">
      <c r="A335" s="1" t="s">
        <v>20</v>
      </c>
      <c r="B335" s="2" t="n">
        <v>148000000015</v>
      </c>
      <c r="C335" s="5" t="s">
        <v>120</v>
      </c>
      <c r="D335" s="6" t="s">
        <v>22</v>
      </c>
      <c r="E335" s="6" t="s">
        <v>125</v>
      </c>
      <c r="F335" s="6" t="s">
        <v>85</v>
      </c>
      <c r="G335" s="1" t="n">
        <v>201710</v>
      </c>
      <c r="H335" s="1"/>
      <c r="I335" s="6" t="s">
        <v>23</v>
      </c>
      <c r="J335" s="3" t="n">
        <v>8</v>
      </c>
      <c r="K335" s="3" t="n">
        <v>31.66</v>
      </c>
      <c r="L335" s="3" t="n">
        <v>3.96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8</v>
      </c>
      <c r="R335" s="3" t="n">
        <v>31.66</v>
      </c>
      <c r="S335" s="3" t="n">
        <v>3.96</v>
      </c>
      <c r="T335" s="8" t="n">
        <v>8</v>
      </c>
    </row>
    <row r="336" customFormat="false" ht="47.25" hidden="false" customHeight="false" outlineLevel="0" collapsed="false">
      <c r="A336" s="1" t="s">
        <v>20</v>
      </c>
      <c r="B336" s="2" t="n">
        <v>148010000001</v>
      </c>
      <c r="C336" s="15" t="s">
        <v>300</v>
      </c>
      <c r="D336" s="6" t="s">
        <v>22</v>
      </c>
      <c r="E336" s="6" t="s">
        <v>359</v>
      </c>
      <c r="F336" s="6" t="s">
        <v>75</v>
      </c>
      <c r="G336" s="1" t="n">
        <v>201710</v>
      </c>
      <c r="H336" s="1"/>
      <c r="I336" s="6" t="s">
        <v>23</v>
      </c>
      <c r="J336" s="3" t="n">
        <v>3</v>
      </c>
      <c r="K336" s="3" t="n">
        <v>31.59</v>
      </c>
      <c r="L336" s="3" t="n">
        <v>10.53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3</v>
      </c>
      <c r="R336" s="3" t="n">
        <v>31.59</v>
      </c>
      <c r="S336" s="3" t="n">
        <v>10.53</v>
      </c>
      <c r="T336" s="8" t="n">
        <v>3</v>
      </c>
    </row>
    <row r="337" customFormat="false" ht="14.25" hidden="false" customHeight="false" outlineLevel="0" collapsed="false">
      <c r="A337" s="1" t="s">
        <v>20</v>
      </c>
      <c r="B337" s="2" t="n">
        <v>148000000008</v>
      </c>
      <c r="C337" s="5" t="s">
        <v>104</v>
      </c>
      <c r="D337" s="6" t="s">
        <v>22</v>
      </c>
      <c r="E337" s="6" t="s">
        <v>105</v>
      </c>
      <c r="F337" s="6" t="s">
        <v>22</v>
      </c>
      <c r="G337" s="1" t="n">
        <v>201710</v>
      </c>
      <c r="H337" s="1"/>
      <c r="I337" s="6" t="s">
        <v>23</v>
      </c>
      <c r="J337" s="3" t="n">
        <v>5</v>
      </c>
      <c r="K337" s="3" t="n">
        <v>31.03</v>
      </c>
      <c r="L337" s="3" t="n">
        <v>6.21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5</v>
      </c>
      <c r="R337" s="3" t="n">
        <v>31.03</v>
      </c>
      <c r="S337" s="3" t="n">
        <v>6.21</v>
      </c>
      <c r="T337" s="0" t="n">
        <v>5</v>
      </c>
    </row>
    <row r="338" customFormat="false" ht="47.25" hidden="false" customHeight="false" outlineLevel="0" collapsed="false">
      <c r="A338" s="1" t="s">
        <v>20</v>
      </c>
      <c r="B338" s="2" t="n">
        <v>148200000001</v>
      </c>
      <c r="C338" s="15" t="s">
        <v>424</v>
      </c>
      <c r="D338" s="6" t="s">
        <v>22</v>
      </c>
      <c r="E338" s="6" t="s">
        <v>434</v>
      </c>
      <c r="F338" s="6" t="s">
        <v>22</v>
      </c>
      <c r="G338" s="1" t="n">
        <v>201710</v>
      </c>
      <c r="H338" s="1"/>
      <c r="I338" s="6" t="s">
        <v>23</v>
      </c>
      <c r="J338" s="3" t="n">
        <v>5</v>
      </c>
      <c r="K338" s="3" t="n">
        <v>30.94</v>
      </c>
      <c r="L338" s="3" t="n">
        <v>6.19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5</v>
      </c>
      <c r="R338" s="3" t="n">
        <v>30.94</v>
      </c>
      <c r="S338" s="3" t="n">
        <v>6.19</v>
      </c>
      <c r="T338" s="8" t="n">
        <v>5</v>
      </c>
    </row>
    <row r="339" customFormat="false" ht="22.5" hidden="false" customHeight="false" outlineLevel="0" collapsed="false">
      <c r="A339" s="1" t="s">
        <v>20</v>
      </c>
      <c r="B339" s="2" t="n">
        <v>148000000038</v>
      </c>
      <c r="C339" s="5" t="s">
        <v>204</v>
      </c>
      <c r="D339" s="6" t="s">
        <v>22</v>
      </c>
      <c r="E339" s="6" t="s">
        <v>239</v>
      </c>
      <c r="F339" s="6" t="s">
        <v>22</v>
      </c>
      <c r="G339" s="1" t="n">
        <v>201710</v>
      </c>
      <c r="H339" s="1"/>
      <c r="I339" s="6" t="s">
        <v>23</v>
      </c>
      <c r="J339" s="3" t="n">
        <v>41</v>
      </c>
      <c r="K339" s="3" t="n">
        <v>29.44</v>
      </c>
      <c r="L339" s="3" t="n">
        <v>0.72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41</v>
      </c>
      <c r="R339" s="3" t="n">
        <v>29.44</v>
      </c>
      <c r="S339" s="3" t="n">
        <v>0.72</v>
      </c>
      <c r="T339" s="8" t="n">
        <v>192</v>
      </c>
    </row>
    <row r="340" customFormat="false" ht="14.25" hidden="false" customHeight="false" outlineLevel="0" collapsed="false">
      <c r="A340" s="1" t="s">
        <v>20</v>
      </c>
      <c r="B340" s="2" t="n">
        <v>148000000048</v>
      </c>
      <c r="C340" s="5" t="s">
        <v>283</v>
      </c>
      <c r="D340" s="6" t="s">
        <v>22</v>
      </c>
      <c r="E340" s="6" t="s">
        <v>285</v>
      </c>
      <c r="F340" s="6" t="s">
        <v>22</v>
      </c>
      <c r="G340" s="1" t="n">
        <v>201710</v>
      </c>
      <c r="H340" s="1"/>
      <c r="I340" s="6" t="s">
        <v>23</v>
      </c>
      <c r="J340" s="3" t="n">
        <v>10</v>
      </c>
      <c r="K340" s="3" t="n">
        <v>28.63</v>
      </c>
      <c r="L340" s="3" t="n">
        <v>2.86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10</v>
      </c>
      <c r="R340" s="3" t="n">
        <v>28.63</v>
      </c>
      <c r="S340" s="3" t="n">
        <v>2.86</v>
      </c>
      <c r="T340" s="8" t="n">
        <v>10</v>
      </c>
    </row>
    <row r="341" customFormat="false" ht="47.25" hidden="false" customHeight="false" outlineLevel="0" collapsed="false">
      <c r="A341" s="1" t="s">
        <v>20</v>
      </c>
      <c r="B341" s="2" t="n">
        <v>148010000001</v>
      </c>
      <c r="C341" s="15" t="s">
        <v>300</v>
      </c>
      <c r="D341" s="6" t="s">
        <v>22</v>
      </c>
      <c r="E341" s="6" t="s">
        <v>349</v>
      </c>
      <c r="F341" s="6" t="s">
        <v>22</v>
      </c>
      <c r="G341" s="1" t="n">
        <v>201710</v>
      </c>
      <c r="H341" s="1"/>
      <c r="I341" s="6" t="s">
        <v>23</v>
      </c>
      <c r="J341" s="3" t="n">
        <v>34</v>
      </c>
      <c r="K341" s="3" t="n">
        <v>28.48</v>
      </c>
      <c r="L341" s="3" t="n">
        <v>0.84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34</v>
      </c>
      <c r="R341" s="3" t="n">
        <v>28.48</v>
      </c>
      <c r="S341" s="3" t="n">
        <v>0.84</v>
      </c>
      <c r="T341" s="8" t="n">
        <v>34</v>
      </c>
    </row>
    <row r="342" customFormat="false" ht="47.25" hidden="false" customHeight="false" outlineLevel="0" collapsed="false">
      <c r="A342" s="1" t="s">
        <v>20</v>
      </c>
      <c r="B342" s="2" t="n">
        <v>148010000001</v>
      </c>
      <c r="C342" s="15" t="s">
        <v>300</v>
      </c>
      <c r="D342" s="6" t="s">
        <v>22</v>
      </c>
      <c r="E342" s="6" t="s">
        <v>324</v>
      </c>
      <c r="F342" s="6" t="s">
        <v>22</v>
      </c>
      <c r="G342" s="1" t="n">
        <v>201710</v>
      </c>
      <c r="H342" s="1"/>
      <c r="I342" s="6" t="s">
        <v>23</v>
      </c>
      <c r="J342" s="3" t="n">
        <v>4</v>
      </c>
      <c r="K342" s="3" t="n">
        <v>27.76</v>
      </c>
      <c r="L342" s="3" t="n">
        <v>6.94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4</v>
      </c>
      <c r="R342" s="3" t="n">
        <v>27.76</v>
      </c>
      <c r="S342" s="3" t="n">
        <v>6.94</v>
      </c>
      <c r="T342" s="8" t="n">
        <v>4</v>
      </c>
    </row>
    <row r="343" customFormat="false" ht="47.25" hidden="false" customHeight="false" outlineLevel="0" collapsed="false">
      <c r="A343" s="1" t="s">
        <v>20</v>
      </c>
      <c r="B343" s="2" t="n">
        <v>148010000001</v>
      </c>
      <c r="C343" s="15" t="s">
        <v>300</v>
      </c>
      <c r="D343" s="6" t="s">
        <v>22</v>
      </c>
      <c r="E343" s="6" t="s">
        <v>368</v>
      </c>
      <c r="F343" s="6" t="s">
        <v>22</v>
      </c>
      <c r="G343" s="1" t="n">
        <v>201710</v>
      </c>
      <c r="H343" s="1"/>
      <c r="I343" s="6" t="s">
        <v>23</v>
      </c>
      <c r="J343" s="3" t="n">
        <v>10</v>
      </c>
      <c r="K343" s="3" t="n">
        <v>27.61</v>
      </c>
      <c r="L343" s="3" t="n">
        <v>2.76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10</v>
      </c>
      <c r="R343" s="3" t="n">
        <v>27.61</v>
      </c>
      <c r="S343" s="3" t="n">
        <v>2.76</v>
      </c>
      <c r="T343" s="8" t="n">
        <v>6</v>
      </c>
    </row>
    <row r="344" customFormat="false" ht="47.25" hidden="false" customHeight="false" outlineLevel="0" collapsed="false">
      <c r="A344" s="1" t="s">
        <v>20</v>
      </c>
      <c r="B344" s="2" t="n">
        <v>148010000001</v>
      </c>
      <c r="C344" s="15" t="s">
        <v>300</v>
      </c>
      <c r="D344" s="6" t="s">
        <v>22</v>
      </c>
      <c r="E344" s="6" t="s">
        <v>367</v>
      </c>
      <c r="F344" s="1" t="s">
        <v>25</v>
      </c>
      <c r="G344" s="1" t="n">
        <v>201710</v>
      </c>
      <c r="H344" s="1"/>
      <c r="I344" s="6" t="s">
        <v>23</v>
      </c>
      <c r="J344" s="3" t="n">
        <v>14</v>
      </c>
      <c r="K344" s="3" t="n">
        <v>27.28</v>
      </c>
      <c r="L344" s="3" t="n">
        <v>1.95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4</v>
      </c>
      <c r="R344" s="3" t="n">
        <v>27.28</v>
      </c>
      <c r="S344" s="3" t="n">
        <v>1.95</v>
      </c>
      <c r="T344" s="8" t="n">
        <v>14</v>
      </c>
    </row>
    <row r="345" customFormat="false" ht="22.5" hidden="false" customHeight="false" outlineLevel="0" collapsed="false">
      <c r="A345" s="1" t="s">
        <v>20</v>
      </c>
      <c r="B345" s="2" t="n">
        <v>148000000038</v>
      </c>
      <c r="C345" s="5" t="s">
        <v>204</v>
      </c>
      <c r="D345" s="6" t="s">
        <v>22</v>
      </c>
      <c r="E345" s="6" t="s">
        <v>258</v>
      </c>
      <c r="F345" s="6" t="s">
        <v>22</v>
      </c>
      <c r="G345" s="1" t="n">
        <v>201710</v>
      </c>
      <c r="H345" s="1"/>
      <c r="I345" s="6" t="s">
        <v>23</v>
      </c>
      <c r="J345" s="3" t="n">
        <v>6</v>
      </c>
      <c r="K345" s="3" t="n">
        <v>27.03</v>
      </c>
      <c r="L345" s="3" t="n">
        <v>4.51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6</v>
      </c>
      <c r="R345" s="3" t="n">
        <v>27.03</v>
      </c>
      <c r="S345" s="3" t="n">
        <v>4.51</v>
      </c>
      <c r="T345" s="8" t="n">
        <v>6</v>
      </c>
    </row>
    <row r="346" customFormat="false" ht="47.25" hidden="false" customHeight="false" outlineLevel="0" collapsed="false">
      <c r="A346" s="1" t="s">
        <v>20</v>
      </c>
      <c r="B346" s="2" t="n">
        <v>148130000001</v>
      </c>
      <c r="C346" s="15" t="s">
        <v>408</v>
      </c>
      <c r="D346" s="6" t="s">
        <v>22</v>
      </c>
      <c r="E346" s="6" t="s">
        <v>410</v>
      </c>
      <c r="F346" s="6" t="s">
        <v>22</v>
      </c>
      <c r="G346" s="1" t="n">
        <v>201710</v>
      </c>
      <c r="H346" s="1"/>
      <c r="I346" s="6" t="s">
        <v>23</v>
      </c>
      <c r="J346" s="3" t="n">
        <v>6</v>
      </c>
      <c r="K346" s="3" t="n">
        <v>26.87</v>
      </c>
      <c r="L346" s="3" t="n">
        <v>4.48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6</v>
      </c>
      <c r="R346" s="3" t="n">
        <v>26.87</v>
      </c>
      <c r="S346" s="3" t="n">
        <v>4.48</v>
      </c>
      <c r="T346" s="8" t="n">
        <v>6</v>
      </c>
    </row>
    <row r="347" customFormat="false" ht="47.25" hidden="false" customHeight="false" outlineLevel="0" collapsed="false">
      <c r="A347" s="1" t="s">
        <v>20</v>
      </c>
      <c r="B347" s="2" t="n">
        <v>148200000001</v>
      </c>
      <c r="C347" s="15" t="s">
        <v>424</v>
      </c>
      <c r="D347" s="6" t="s">
        <v>22</v>
      </c>
      <c r="E347" s="6" t="s">
        <v>425</v>
      </c>
      <c r="F347" s="6" t="s">
        <v>22</v>
      </c>
      <c r="G347" s="1" t="n">
        <v>201710</v>
      </c>
      <c r="H347" s="1"/>
      <c r="I347" s="6" t="s">
        <v>23</v>
      </c>
      <c r="J347" s="3" t="n">
        <v>33</v>
      </c>
      <c r="K347" s="3" t="n">
        <v>26.51</v>
      </c>
      <c r="L347" s="3" t="n">
        <v>0.8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33</v>
      </c>
      <c r="R347" s="3" t="n">
        <v>26.51</v>
      </c>
      <c r="S347" s="3" t="n">
        <v>0.8</v>
      </c>
      <c r="T347" s="8" t="n">
        <v>33</v>
      </c>
    </row>
    <row r="348" customFormat="false" ht="14.25" hidden="false" customHeight="false" outlineLevel="0" collapsed="false">
      <c r="A348" s="1" t="s">
        <v>20</v>
      </c>
      <c r="B348" s="2" t="n">
        <v>148000000016</v>
      </c>
      <c r="C348" s="5" t="s">
        <v>130</v>
      </c>
      <c r="D348" s="6" t="s">
        <v>22</v>
      </c>
      <c r="E348" s="6" t="s">
        <v>138</v>
      </c>
      <c r="F348" s="6" t="s">
        <v>85</v>
      </c>
      <c r="G348" s="1" t="n">
        <v>201710</v>
      </c>
      <c r="H348" s="1"/>
      <c r="I348" s="6" t="s">
        <v>23</v>
      </c>
      <c r="J348" s="3" t="n">
        <v>4</v>
      </c>
      <c r="K348" s="3" t="n">
        <v>25.47</v>
      </c>
      <c r="L348" s="3" t="n">
        <v>6.37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4</v>
      </c>
      <c r="R348" s="3" t="n">
        <v>25.47</v>
      </c>
      <c r="S348" s="3" t="n">
        <v>6.37</v>
      </c>
      <c r="T348" s="8" t="n">
        <v>4</v>
      </c>
    </row>
    <row r="349" customFormat="false" ht="14.25" hidden="false" customHeight="false" outlineLevel="0" collapsed="false">
      <c r="A349" s="1" t="s">
        <v>20</v>
      </c>
      <c r="B349" s="2" t="n">
        <v>148000000048</v>
      </c>
      <c r="C349" s="5" t="s">
        <v>283</v>
      </c>
      <c r="D349" s="6" t="s">
        <v>22</v>
      </c>
      <c r="E349" s="6" t="s">
        <v>292</v>
      </c>
      <c r="F349" s="6" t="s">
        <v>22</v>
      </c>
      <c r="G349" s="1" t="n">
        <v>201710</v>
      </c>
      <c r="H349" s="1"/>
      <c r="I349" s="6" t="s">
        <v>23</v>
      </c>
      <c r="J349" s="3" t="n">
        <v>6</v>
      </c>
      <c r="K349" s="3" t="n">
        <v>23.59</v>
      </c>
      <c r="L349" s="3" t="n">
        <v>3.93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6</v>
      </c>
      <c r="R349" s="3" t="n">
        <v>23.59</v>
      </c>
      <c r="S349" s="3" t="n">
        <v>3.93</v>
      </c>
      <c r="T349" s="8" t="n">
        <v>6</v>
      </c>
    </row>
    <row r="350" customFormat="false" ht="22.5" hidden="false" customHeight="false" outlineLevel="0" collapsed="false">
      <c r="A350" s="1" t="s">
        <v>20</v>
      </c>
      <c r="B350" s="2" t="n">
        <v>148000000038</v>
      </c>
      <c r="C350" s="5" t="s">
        <v>204</v>
      </c>
      <c r="D350" s="6" t="s">
        <v>22</v>
      </c>
      <c r="E350" s="6" t="s">
        <v>212</v>
      </c>
      <c r="F350" s="6" t="s">
        <v>22</v>
      </c>
      <c r="G350" s="1" t="n">
        <v>201710</v>
      </c>
      <c r="H350" s="1"/>
      <c r="I350" s="6" t="s">
        <v>23</v>
      </c>
      <c r="J350" s="3" t="n">
        <v>8</v>
      </c>
      <c r="K350" s="3" t="n">
        <v>22.5</v>
      </c>
      <c r="L350" s="3" t="n">
        <v>2.81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8</v>
      </c>
      <c r="R350" s="3" t="n">
        <v>22.5</v>
      </c>
      <c r="S350" s="3" t="n">
        <v>2.81</v>
      </c>
      <c r="T350" s="8" t="n">
        <v>10</v>
      </c>
    </row>
    <row r="351" customFormat="false" ht="22.5" hidden="false" customHeight="false" outlineLevel="0" collapsed="false">
      <c r="A351" s="1" t="s">
        <v>20</v>
      </c>
      <c r="B351" s="2" t="n">
        <v>148000000030</v>
      </c>
      <c r="C351" s="5" t="s">
        <v>182</v>
      </c>
      <c r="D351" s="6" t="s">
        <v>22</v>
      </c>
      <c r="E351" s="6" t="s">
        <v>183</v>
      </c>
      <c r="F351" s="6" t="s">
        <v>184</v>
      </c>
      <c r="G351" s="1" t="n">
        <v>201710</v>
      </c>
      <c r="H351" s="1"/>
      <c r="I351" s="6" t="s">
        <v>23</v>
      </c>
      <c r="J351" s="3" t="n">
        <v>6</v>
      </c>
      <c r="K351" s="3" t="n">
        <v>21.74</v>
      </c>
      <c r="L351" s="3" t="n">
        <v>3.62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6</v>
      </c>
      <c r="R351" s="3" t="n">
        <v>21.74</v>
      </c>
      <c r="S351" s="3" t="n">
        <v>3.62</v>
      </c>
      <c r="T351" s="8" t="n">
        <v>7</v>
      </c>
    </row>
    <row r="352" customFormat="false" ht="47.25" hidden="false" customHeight="false" outlineLevel="0" collapsed="false">
      <c r="A352" s="1" t="s">
        <v>20</v>
      </c>
      <c r="B352" s="2" t="n">
        <v>148010000001</v>
      </c>
      <c r="C352" s="15" t="s">
        <v>300</v>
      </c>
      <c r="D352" s="6" t="s">
        <v>22</v>
      </c>
      <c r="E352" s="6" t="s">
        <v>309</v>
      </c>
      <c r="F352" s="6" t="s">
        <v>22</v>
      </c>
      <c r="G352" s="1" t="n">
        <v>201710</v>
      </c>
      <c r="H352" s="1"/>
      <c r="I352" s="6" t="s">
        <v>23</v>
      </c>
      <c r="J352" s="3" t="n">
        <v>18</v>
      </c>
      <c r="K352" s="3" t="n">
        <v>21.54</v>
      </c>
      <c r="L352" s="3" t="n">
        <v>1.2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18</v>
      </c>
      <c r="R352" s="3" t="n">
        <v>21.54</v>
      </c>
      <c r="S352" s="3" t="n">
        <v>1.2</v>
      </c>
      <c r="T352" s="8" t="n">
        <v>18</v>
      </c>
    </row>
    <row r="353" customFormat="false" ht="22.5" hidden="false" customHeight="false" outlineLevel="0" collapsed="false">
      <c r="A353" s="1" t="s">
        <v>20</v>
      </c>
      <c r="B353" s="2" t="n">
        <v>148000000017</v>
      </c>
      <c r="C353" s="5" t="s">
        <v>152</v>
      </c>
      <c r="D353" s="6" t="s">
        <v>22</v>
      </c>
      <c r="E353" s="6" t="s">
        <v>156</v>
      </c>
      <c r="F353" s="6" t="s">
        <v>85</v>
      </c>
      <c r="G353" s="1" t="n">
        <v>201710</v>
      </c>
      <c r="H353" s="1"/>
      <c r="I353" s="6" t="s">
        <v>23</v>
      </c>
      <c r="J353" s="3" t="n">
        <v>5</v>
      </c>
      <c r="K353" s="3" t="n">
        <v>21.41</v>
      </c>
      <c r="L353" s="3" t="n">
        <v>4.28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5</v>
      </c>
      <c r="R353" s="3" t="n">
        <v>21.41</v>
      </c>
      <c r="S353" s="3" t="n">
        <v>4.28</v>
      </c>
      <c r="T353" s="8" t="n">
        <v>5</v>
      </c>
    </row>
    <row r="354" customFormat="false" ht="14.25" hidden="false" customHeight="false" outlineLevel="0" collapsed="false">
      <c r="A354" s="1" t="s">
        <v>20</v>
      </c>
      <c r="B354" s="2" t="n">
        <v>148000000001</v>
      </c>
      <c r="C354" s="5" t="s">
        <v>21</v>
      </c>
      <c r="D354" s="6" t="s">
        <v>22</v>
      </c>
      <c r="E354" s="6" t="s">
        <v>45</v>
      </c>
      <c r="F354" s="1" t="s">
        <v>25</v>
      </c>
      <c r="G354" s="1" t="n">
        <v>201710</v>
      </c>
      <c r="H354" s="1"/>
      <c r="I354" s="6" t="s">
        <v>23</v>
      </c>
      <c r="J354" s="3" t="n">
        <v>6</v>
      </c>
      <c r="K354" s="3" t="n">
        <v>21.13</v>
      </c>
      <c r="L354" s="3" t="n">
        <v>3.52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6</v>
      </c>
      <c r="R354" s="3" t="n">
        <v>21.13</v>
      </c>
      <c r="S354" s="3" t="n">
        <v>3.52</v>
      </c>
      <c r="T354" s="8" t="n">
        <v>12</v>
      </c>
    </row>
    <row r="355" customFormat="false" ht="47.25" hidden="false" customHeight="false" outlineLevel="0" collapsed="false">
      <c r="A355" s="1" t="s">
        <v>20</v>
      </c>
      <c r="B355" s="2" t="n">
        <v>148010000001</v>
      </c>
      <c r="C355" s="15" t="s">
        <v>300</v>
      </c>
      <c r="D355" s="6" t="s">
        <v>22</v>
      </c>
      <c r="E355" s="6" t="s">
        <v>361</v>
      </c>
      <c r="F355" s="6" t="s">
        <v>22</v>
      </c>
      <c r="G355" s="1" t="n">
        <v>201710</v>
      </c>
      <c r="H355" s="1"/>
      <c r="I355" s="6" t="s">
        <v>23</v>
      </c>
      <c r="J355" s="3" t="n">
        <v>10</v>
      </c>
      <c r="K355" s="3" t="n">
        <v>21.11</v>
      </c>
      <c r="L355" s="3" t="n">
        <v>2.11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10</v>
      </c>
      <c r="R355" s="3" t="n">
        <v>21.11</v>
      </c>
      <c r="S355" s="3" t="n">
        <v>2.11</v>
      </c>
      <c r="T355" s="8" t="n">
        <v>10</v>
      </c>
    </row>
    <row r="356" customFormat="false" ht="14.25" hidden="false" customHeight="false" outlineLevel="0" collapsed="false">
      <c r="A356" s="1" t="s">
        <v>20</v>
      </c>
      <c r="B356" s="2" t="n">
        <v>148000000001</v>
      </c>
      <c r="C356" s="5" t="s">
        <v>21</v>
      </c>
      <c r="D356" s="6" t="s">
        <v>22</v>
      </c>
      <c r="E356" s="6" t="s">
        <v>82</v>
      </c>
      <c r="F356" s="6" t="s">
        <v>22</v>
      </c>
      <c r="G356" s="1" t="n">
        <v>201710</v>
      </c>
      <c r="H356" s="1"/>
      <c r="I356" s="6" t="s">
        <v>23</v>
      </c>
      <c r="J356" s="3" t="n">
        <v>2</v>
      </c>
      <c r="K356" s="3" t="n">
        <v>18.67</v>
      </c>
      <c r="L356" s="3" t="n">
        <v>9.34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2</v>
      </c>
      <c r="R356" s="3" t="n">
        <v>18.67</v>
      </c>
      <c r="S356" s="3" t="n">
        <v>9.34</v>
      </c>
      <c r="T356" s="8" t="n">
        <v>2</v>
      </c>
    </row>
    <row r="357" customFormat="false" ht="35.25" hidden="false" customHeight="false" outlineLevel="0" collapsed="false">
      <c r="A357" s="1" t="s">
        <v>20</v>
      </c>
      <c r="B357" s="2" t="n">
        <v>148270000001</v>
      </c>
      <c r="C357" s="15" t="s">
        <v>438</v>
      </c>
      <c r="D357" s="6" t="s">
        <v>22</v>
      </c>
      <c r="E357" s="6" t="s">
        <v>439</v>
      </c>
      <c r="F357" s="6" t="s">
        <v>22</v>
      </c>
      <c r="G357" s="1" t="n">
        <v>201710</v>
      </c>
      <c r="H357" s="1"/>
      <c r="I357" s="6" t="s">
        <v>23</v>
      </c>
      <c r="J357" s="7" t="n">
        <v>8075</v>
      </c>
      <c r="K357" s="3" t="n">
        <v>18.62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7" t="n">
        <v>8075</v>
      </c>
      <c r="R357" s="3" t="n">
        <v>18.62</v>
      </c>
      <c r="S357" s="3" t="n">
        <v>0</v>
      </c>
      <c r="T357" s="8" t="n">
        <v>8075</v>
      </c>
    </row>
    <row r="358" customFormat="false" ht="47.25" hidden="false" customHeight="false" outlineLevel="0" collapsed="false">
      <c r="A358" s="1" t="s">
        <v>20</v>
      </c>
      <c r="B358" s="2" t="n">
        <v>148010000001</v>
      </c>
      <c r="C358" s="15" t="s">
        <v>300</v>
      </c>
      <c r="D358" s="6" t="s">
        <v>22</v>
      </c>
      <c r="E358" s="6" t="s">
        <v>347</v>
      </c>
      <c r="F358" s="6" t="s">
        <v>22</v>
      </c>
      <c r="G358" s="1" t="n">
        <v>201710</v>
      </c>
      <c r="H358" s="1"/>
      <c r="I358" s="6" t="s">
        <v>23</v>
      </c>
      <c r="J358" s="3" t="n">
        <v>25</v>
      </c>
      <c r="K358" s="3" t="n">
        <v>18.59</v>
      </c>
      <c r="L358" s="3" t="n">
        <v>0.74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25</v>
      </c>
      <c r="R358" s="3" t="n">
        <v>18.59</v>
      </c>
      <c r="S358" s="3" t="n">
        <v>0.74</v>
      </c>
      <c r="T358" s="8" t="n">
        <v>25</v>
      </c>
    </row>
    <row r="359" customFormat="false" ht="47.25" hidden="false" customHeight="false" outlineLevel="0" collapsed="false">
      <c r="A359" s="1" t="s">
        <v>20</v>
      </c>
      <c r="B359" s="2" t="n">
        <v>148010000001</v>
      </c>
      <c r="C359" s="15" t="s">
        <v>300</v>
      </c>
      <c r="D359" s="6" t="s">
        <v>22</v>
      </c>
      <c r="E359" s="1" t="n">
        <v>61804</v>
      </c>
      <c r="F359" s="1" t="s">
        <v>25</v>
      </c>
      <c r="G359" s="1" t="n">
        <v>201710</v>
      </c>
      <c r="H359" s="1"/>
      <c r="I359" s="6" t="s">
        <v>23</v>
      </c>
      <c r="J359" s="3" t="n">
        <v>10</v>
      </c>
      <c r="K359" s="3" t="n">
        <v>18.38</v>
      </c>
      <c r="L359" s="3" t="n">
        <v>1.84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10</v>
      </c>
      <c r="R359" s="3" t="n">
        <v>18.38</v>
      </c>
      <c r="S359" s="3" t="n">
        <v>1.84</v>
      </c>
      <c r="T359" s="8" t="n">
        <v>10</v>
      </c>
    </row>
    <row r="360" customFormat="false" ht="47.25" hidden="false" customHeight="false" outlineLevel="0" collapsed="false">
      <c r="A360" s="1" t="s">
        <v>20</v>
      </c>
      <c r="B360" s="2" t="n">
        <v>148010000001</v>
      </c>
      <c r="C360" s="15" t="s">
        <v>300</v>
      </c>
      <c r="D360" s="6" t="s">
        <v>22</v>
      </c>
      <c r="E360" s="6" t="s">
        <v>318</v>
      </c>
      <c r="F360" s="6" t="s">
        <v>22</v>
      </c>
      <c r="G360" s="1" t="n">
        <v>201710</v>
      </c>
      <c r="H360" s="1"/>
      <c r="I360" s="6" t="s">
        <v>23</v>
      </c>
      <c r="J360" s="3" t="n">
        <v>5</v>
      </c>
      <c r="K360" s="3" t="n">
        <v>17.91</v>
      </c>
      <c r="L360" s="3" t="n">
        <v>3.58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5</v>
      </c>
      <c r="R360" s="3" t="n">
        <v>17.91</v>
      </c>
      <c r="S360" s="3" t="n">
        <v>3.58</v>
      </c>
      <c r="T360" s="8" t="n">
        <v>5</v>
      </c>
    </row>
    <row r="361" customFormat="false" ht="47.25" hidden="false" customHeight="false" outlineLevel="0" collapsed="false">
      <c r="A361" s="1" t="s">
        <v>20</v>
      </c>
      <c r="B361" s="2" t="n">
        <v>148200000001</v>
      </c>
      <c r="C361" s="15" t="s">
        <v>424</v>
      </c>
      <c r="D361" s="6" t="s">
        <v>22</v>
      </c>
      <c r="E361" s="6" t="s">
        <v>429</v>
      </c>
      <c r="F361" s="6" t="s">
        <v>22</v>
      </c>
      <c r="G361" s="1" t="n">
        <v>201710</v>
      </c>
      <c r="H361" s="1"/>
      <c r="I361" s="6" t="s">
        <v>23</v>
      </c>
      <c r="J361" s="3" t="n">
        <v>6</v>
      </c>
      <c r="K361" s="3" t="n">
        <v>16.92</v>
      </c>
      <c r="L361" s="3" t="n">
        <v>2.82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6</v>
      </c>
      <c r="R361" s="3" t="n">
        <v>16.92</v>
      </c>
      <c r="S361" s="3" t="n">
        <v>2.82</v>
      </c>
      <c r="T361" s="8" t="n">
        <v>6</v>
      </c>
    </row>
    <row r="362" customFormat="false" ht="22.5" hidden="false" customHeight="false" outlineLevel="0" collapsed="false">
      <c r="A362" s="1" t="s">
        <v>20</v>
      </c>
      <c r="B362" s="2" t="n">
        <v>148000000038</v>
      </c>
      <c r="C362" s="5" t="s">
        <v>204</v>
      </c>
      <c r="D362" s="6" t="s">
        <v>22</v>
      </c>
      <c r="E362" s="6" t="s">
        <v>257</v>
      </c>
      <c r="F362" s="6" t="s">
        <v>22</v>
      </c>
      <c r="G362" s="1" t="n">
        <v>201710</v>
      </c>
      <c r="H362" s="1"/>
      <c r="I362" s="6" t="s">
        <v>23</v>
      </c>
      <c r="J362" s="3" t="n">
        <v>29</v>
      </c>
      <c r="K362" s="3" t="n">
        <v>16.61</v>
      </c>
      <c r="L362" s="3" t="n">
        <v>0.57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29</v>
      </c>
      <c r="R362" s="3" t="n">
        <v>16.61</v>
      </c>
      <c r="S362" s="3" t="n">
        <v>0.57</v>
      </c>
      <c r="T362" s="8" t="n">
        <v>29</v>
      </c>
    </row>
    <row r="363" customFormat="false" ht="14.25" hidden="false" customHeight="false" outlineLevel="0" collapsed="false">
      <c r="A363" s="1" t="s">
        <v>20</v>
      </c>
      <c r="B363" s="2" t="n">
        <v>148000000001</v>
      </c>
      <c r="C363" s="5" t="s">
        <v>21</v>
      </c>
      <c r="D363" s="6" t="s">
        <v>22</v>
      </c>
      <c r="E363" s="6" t="s">
        <v>44</v>
      </c>
      <c r="F363" s="1" t="s">
        <v>25</v>
      </c>
      <c r="G363" s="1" t="n">
        <v>201710</v>
      </c>
      <c r="H363" s="1"/>
      <c r="I363" s="6" t="s">
        <v>23</v>
      </c>
      <c r="J363" s="3" t="n">
        <v>3</v>
      </c>
      <c r="K363" s="3" t="n">
        <v>15.92</v>
      </c>
      <c r="L363" s="3" t="n">
        <v>5.31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3</v>
      </c>
      <c r="R363" s="3" t="n">
        <v>15.92</v>
      </c>
      <c r="S363" s="3" t="n">
        <v>5.31</v>
      </c>
      <c r="T363" s="8" t="n">
        <v>3</v>
      </c>
    </row>
    <row r="364" customFormat="false" ht="47.25" hidden="false" customHeight="false" outlineLevel="0" collapsed="false">
      <c r="A364" s="1" t="s">
        <v>20</v>
      </c>
      <c r="B364" s="2" t="n">
        <v>148010000001</v>
      </c>
      <c r="C364" s="15" t="s">
        <v>300</v>
      </c>
      <c r="D364" s="6" t="s">
        <v>22</v>
      </c>
      <c r="E364" s="6" t="s">
        <v>355</v>
      </c>
      <c r="F364" s="6" t="s">
        <v>22</v>
      </c>
      <c r="G364" s="1" t="n">
        <v>201710</v>
      </c>
      <c r="H364" s="1"/>
      <c r="I364" s="6" t="s">
        <v>23</v>
      </c>
      <c r="J364" s="3" t="n">
        <v>14</v>
      </c>
      <c r="K364" s="3" t="n">
        <v>15.44</v>
      </c>
      <c r="L364" s="3" t="n">
        <v>1.1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14</v>
      </c>
      <c r="R364" s="3" t="n">
        <v>15.44</v>
      </c>
      <c r="S364" s="3" t="n">
        <v>1.1</v>
      </c>
      <c r="T364" s="8" t="n">
        <v>14</v>
      </c>
    </row>
    <row r="365" customFormat="false" ht="47.25" hidden="false" customHeight="false" outlineLevel="0" collapsed="false">
      <c r="A365" s="1" t="s">
        <v>20</v>
      </c>
      <c r="B365" s="2" t="n">
        <v>148200000001</v>
      </c>
      <c r="C365" s="15" t="s">
        <v>424</v>
      </c>
      <c r="D365" s="6" t="s">
        <v>22</v>
      </c>
      <c r="E365" s="6" t="s">
        <v>426</v>
      </c>
      <c r="F365" s="6" t="s">
        <v>22</v>
      </c>
      <c r="G365" s="1" t="n">
        <v>201710</v>
      </c>
      <c r="H365" s="1"/>
      <c r="I365" s="6" t="s">
        <v>23</v>
      </c>
      <c r="J365" s="3" t="n">
        <v>16</v>
      </c>
      <c r="K365" s="3" t="n">
        <v>15.04</v>
      </c>
      <c r="L365" s="3" t="n">
        <v>0.94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16</v>
      </c>
      <c r="R365" s="3" t="n">
        <v>15.04</v>
      </c>
      <c r="S365" s="3" t="n">
        <v>0.94</v>
      </c>
      <c r="T365" s="8" t="n">
        <v>14</v>
      </c>
    </row>
    <row r="366" customFormat="false" ht="14.25" hidden="false" customHeight="false" outlineLevel="0" collapsed="false">
      <c r="A366" s="1" t="s">
        <v>20</v>
      </c>
      <c r="B366" s="2" t="n">
        <v>148000000001</v>
      </c>
      <c r="C366" s="5" t="s">
        <v>21</v>
      </c>
      <c r="D366" s="6" t="s">
        <v>22</v>
      </c>
      <c r="E366" s="6" t="s">
        <v>95</v>
      </c>
      <c r="F366" s="1" t="s">
        <v>25</v>
      </c>
      <c r="G366" s="1" t="n">
        <v>201710</v>
      </c>
      <c r="H366" s="1"/>
      <c r="I366" s="6" t="s">
        <v>23</v>
      </c>
      <c r="J366" s="3" t="n">
        <v>2</v>
      </c>
      <c r="K366" s="3" t="n">
        <v>14.44</v>
      </c>
      <c r="L366" s="3" t="n">
        <v>7.22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2</v>
      </c>
      <c r="R366" s="3" t="n">
        <v>14.44</v>
      </c>
      <c r="S366" s="3" t="n">
        <v>7.22</v>
      </c>
      <c r="T366" s="8" t="n">
        <v>2</v>
      </c>
    </row>
    <row r="367" customFormat="false" ht="47.25" hidden="false" customHeight="false" outlineLevel="0" collapsed="false">
      <c r="A367" s="1" t="s">
        <v>20</v>
      </c>
      <c r="B367" s="2" t="n">
        <v>148010000001</v>
      </c>
      <c r="C367" s="15" t="s">
        <v>300</v>
      </c>
      <c r="D367" s="6" t="s">
        <v>22</v>
      </c>
      <c r="E367" s="6" t="s">
        <v>366</v>
      </c>
      <c r="F367" s="6" t="s">
        <v>22</v>
      </c>
      <c r="G367" s="1" t="n">
        <v>201710</v>
      </c>
      <c r="H367" s="1"/>
      <c r="I367" s="6" t="s">
        <v>23</v>
      </c>
      <c r="J367" s="3" t="n">
        <v>6</v>
      </c>
      <c r="K367" s="3" t="n">
        <v>14</v>
      </c>
      <c r="L367" s="3" t="n">
        <v>2.33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6</v>
      </c>
      <c r="R367" s="3" t="n">
        <v>14</v>
      </c>
      <c r="S367" s="3" t="n">
        <v>2.33</v>
      </c>
      <c r="T367" s="8" t="n">
        <v>6</v>
      </c>
    </row>
    <row r="368" customFormat="false" ht="47.25" hidden="false" customHeight="false" outlineLevel="0" collapsed="false">
      <c r="A368" s="1" t="s">
        <v>20</v>
      </c>
      <c r="B368" s="2" t="n">
        <v>148060000001</v>
      </c>
      <c r="C368" s="15" t="s">
        <v>391</v>
      </c>
      <c r="D368" s="6" t="s">
        <v>22</v>
      </c>
      <c r="E368" s="6" t="s">
        <v>394</v>
      </c>
      <c r="F368" s="6" t="s">
        <v>22</v>
      </c>
      <c r="G368" s="1" t="n">
        <v>201710</v>
      </c>
      <c r="H368" s="1"/>
      <c r="I368" s="6" t="s">
        <v>23</v>
      </c>
      <c r="J368" s="3" t="n">
        <v>7</v>
      </c>
      <c r="K368" s="3" t="n">
        <v>13.4</v>
      </c>
      <c r="L368" s="3" t="n">
        <v>1.91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7</v>
      </c>
      <c r="R368" s="3" t="n">
        <v>13.4</v>
      </c>
      <c r="S368" s="3" t="n">
        <v>1.91</v>
      </c>
      <c r="T368" s="8" t="n">
        <v>7</v>
      </c>
    </row>
    <row r="369" customFormat="false" ht="47.25" hidden="false" customHeight="false" outlineLevel="0" collapsed="false">
      <c r="A369" s="1" t="s">
        <v>20</v>
      </c>
      <c r="B369" s="2" t="n">
        <v>148010000001</v>
      </c>
      <c r="C369" s="15" t="s">
        <v>300</v>
      </c>
      <c r="D369" s="6" t="s">
        <v>22</v>
      </c>
      <c r="E369" s="6" t="s">
        <v>343</v>
      </c>
      <c r="F369" s="6" t="s">
        <v>22</v>
      </c>
      <c r="G369" s="1" t="n">
        <v>201710</v>
      </c>
      <c r="H369" s="1"/>
      <c r="I369" s="6" t="s">
        <v>23</v>
      </c>
      <c r="J369" s="3" t="n">
        <v>1</v>
      </c>
      <c r="K369" s="3" t="n">
        <v>12.67</v>
      </c>
      <c r="L369" s="3" t="n">
        <v>12.67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1</v>
      </c>
      <c r="R369" s="3" t="n">
        <v>12.67</v>
      </c>
      <c r="S369" s="3" t="n">
        <v>12.67</v>
      </c>
      <c r="T369" s="8" t="n">
        <v>1</v>
      </c>
    </row>
    <row r="370" customFormat="false" ht="47.25" hidden="false" customHeight="false" outlineLevel="0" collapsed="false">
      <c r="A370" s="1" t="s">
        <v>20</v>
      </c>
      <c r="B370" s="2" t="n">
        <v>148010000001</v>
      </c>
      <c r="C370" s="15" t="s">
        <v>300</v>
      </c>
      <c r="D370" s="6" t="s">
        <v>22</v>
      </c>
      <c r="E370" s="6" t="s">
        <v>380</v>
      </c>
      <c r="F370" s="1" t="s">
        <v>25</v>
      </c>
      <c r="G370" s="1" t="n">
        <v>201710</v>
      </c>
      <c r="H370" s="1"/>
      <c r="I370" s="6" t="s">
        <v>23</v>
      </c>
      <c r="J370" s="3" t="n">
        <v>12</v>
      </c>
      <c r="K370" s="3" t="n">
        <v>12.62</v>
      </c>
      <c r="L370" s="3" t="n">
        <v>1.05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12</v>
      </c>
      <c r="R370" s="3" t="n">
        <v>12.62</v>
      </c>
      <c r="S370" s="3" t="n">
        <v>1.05</v>
      </c>
      <c r="T370" s="8" t="n">
        <v>12</v>
      </c>
    </row>
    <row r="371" customFormat="false" ht="14.25" hidden="false" customHeight="false" outlineLevel="0" collapsed="false">
      <c r="A371" s="1" t="s">
        <v>20</v>
      </c>
      <c r="B371" s="2" t="n">
        <v>148000000001</v>
      </c>
      <c r="C371" s="5" t="s">
        <v>21</v>
      </c>
      <c r="D371" s="6" t="s">
        <v>22</v>
      </c>
      <c r="E371" s="6" t="s">
        <v>47</v>
      </c>
      <c r="F371" s="1" t="s">
        <v>25</v>
      </c>
      <c r="G371" s="1" t="n">
        <v>201710</v>
      </c>
      <c r="H371" s="1"/>
      <c r="I371" s="6" t="s">
        <v>23</v>
      </c>
      <c r="J371" s="3" t="n">
        <v>4</v>
      </c>
      <c r="K371" s="3" t="n">
        <v>12</v>
      </c>
      <c r="L371" s="3" t="n">
        <v>3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4</v>
      </c>
      <c r="R371" s="3" t="n">
        <v>12</v>
      </c>
      <c r="S371" s="3" t="n">
        <v>3</v>
      </c>
      <c r="T371" s="8" t="n">
        <v>4</v>
      </c>
    </row>
    <row r="372" customFormat="false" ht="47.25" hidden="false" customHeight="false" outlineLevel="0" collapsed="false">
      <c r="A372" s="1" t="s">
        <v>20</v>
      </c>
      <c r="B372" s="2" t="n">
        <v>148010000001</v>
      </c>
      <c r="C372" s="15" t="s">
        <v>300</v>
      </c>
      <c r="D372" s="6" t="s">
        <v>22</v>
      </c>
      <c r="E372" s="6" t="s">
        <v>376</v>
      </c>
      <c r="F372" s="6" t="s">
        <v>22</v>
      </c>
      <c r="G372" s="1" t="n">
        <v>201710</v>
      </c>
      <c r="H372" s="1"/>
      <c r="I372" s="6" t="s">
        <v>23</v>
      </c>
      <c r="J372" s="3" t="n">
        <v>20</v>
      </c>
      <c r="K372" s="3" t="n">
        <v>11.28</v>
      </c>
      <c r="L372" s="3" t="n">
        <v>0.56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20</v>
      </c>
      <c r="R372" s="3" t="n">
        <v>11.28</v>
      </c>
      <c r="S372" s="3" t="n">
        <v>0.56</v>
      </c>
      <c r="T372" s="8" t="n">
        <v>20</v>
      </c>
    </row>
    <row r="373" customFormat="false" ht="14.25" hidden="false" customHeight="false" outlineLevel="0" collapsed="false">
      <c r="A373" s="1" t="s">
        <v>20</v>
      </c>
      <c r="B373" s="2" t="n">
        <v>148000000001</v>
      </c>
      <c r="C373" s="5" t="s">
        <v>21</v>
      </c>
      <c r="D373" s="6" t="s">
        <v>22</v>
      </c>
      <c r="E373" s="6" t="s">
        <v>48</v>
      </c>
      <c r="F373" s="1" t="s">
        <v>25</v>
      </c>
      <c r="G373" s="1" t="n">
        <v>201710</v>
      </c>
      <c r="H373" s="1"/>
      <c r="I373" s="6" t="s">
        <v>23</v>
      </c>
      <c r="J373" s="3" t="n">
        <v>2</v>
      </c>
      <c r="K373" s="3" t="n">
        <v>10.82</v>
      </c>
      <c r="L373" s="3" t="n">
        <v>5.41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2</v>
      </c>
      <c r="R373" s="3" t="n">
        <v>10.82</v>
      </c>
      <c r="S373" s="3" t="n">
        <v>5.41</v>
      </c>
      <c r="T373" s="8" t="n">
        <v>2</v>
      </c>
    </row>
    <row r="374" customFormat="false" ht="47.25" hidden="false" customHeight="false" outlineLevel="0" collapsed="false">
      <c r="A374" s="1" t="s">
        <v>20</v>
      </c>
      <c r="B374" s="2" t="n">
        <v>148060000001</v>
      </c>
      <c r="C374" s="15" t="s">
        <v>391</v>
      </c>
      <c r="D374" s="6" t="s">
        <v>22</v>
      </c>
      <c r="E374" s="6" t="s">
        <v>393</v>
      </c>
      <c r="F374" s="6" t="s">
        <v>22</v>
      </c>
      <c r="G374" s="1" t="n">
        <v>201710</v>
      </c>
      <c r="H374" s="1"/>
      <c r="I374" s="6" t="s">
        <v>23</v>
      </c>
      <c r="J374" s="3" t="n">
        <v>6</v>
      </c>
      <c r="K374" s="3" t="n">
        <v>10.62</v>
      </c>
      <c r="L374" s="3" t="n">
        <v>1.77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6</v>
      </c>
      <c r="R374" s="3" t="n">
        <v>10.62</v>
      </c>
      <c r="S374" s="3" t="n">
        <v>1.77</v>
      </c>
      <c r="T374" s="8" t="n">
        <v>6</v>
      </c>
    </row>
    <row r="375" customFormat="false" ht="14.25" hidden="false" customHeight="false" outlineLevel="0" collapsed="false">
      <c r="A375" s="1" t="s">
        <v>20</v>
      </c>
      <c r="B375" s="2" t="n">
        <v>148000000018</v>
      </c>
      <c r="C375" s="5" t="s">
        <v>158</v>
      </c>
      <c r="D375" s="6" t="s">
        <v>22</v>
      </c>
      <c r="E375" s="6" t="s">
        <v>162</v>
      </c>
      <c r="F375" s="6" t="s">
        <v>85</v>
      </c>
      <c r="G375" s="1" t="n">
        <v>201710</v>
      </c>
      <c r="H375" s="1"/>
      <c r="I375" s="6" t="s">
        <v>23</v>
      </c>
      <c r="J375" s="3" t="n">
        <v>2</v>
      </c>
      <c r="K375" s="3" t="n">
        <v>10.55</v>
      </c>
      <c r="L375" s="3" t="n">
        <v>5.28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2</v>
      </c>
      <c r="R375" s="3" t="n">
        <v>10.55</v>
      </c>
      <c r="S375" s="3" t="n">
        <v>5.28</v>
      </c>
      <c r="T375" s="8" t="n">
        <v>2</v>
      </c>
    </row>
    <row r="376" customFormat="false" ht="22.5" hidden="false" customHeight="false" outlineLevel="0" collapsed="false">
      <c r="A376" s="1" t="s">
        <v>20</v>
      </c>
      <c r="B376" s="2" t="n">
        <v>148000000038</v>
      </c>
      <c r="C376" s="5" t="s">
        <v>204</v>
      </c>
      <c r="D376" s="6" t="s">
        <v>22</v>
      </c>
      <c r="E376" s="6" t="s">
        <v>216</v>
      </c>
      <c r="F376" s="6" t="s">
        <v>22</v>
      </c>
      <c r="G376" s="1" t="n">
        <v>201710</v>
      </c>
      <c r="H376" s="1"/>
      <c r="I376" s="6" t="s">
        <v>23</v>
      </c>
      <c r="J376" s="3" t="n">
        <v>22</v>
      </c>
      <c r="K376" s="3" t="n">
        <v>10.34</v>
      </c>
      <c r="L376" s="3" t="n">
        <v>0.47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22</v>
      </c>
      <c r="R376" s="3" t="n">
        <v>10.34</v>
      </c>
      <c r="S376" s="3" t="n">
        <v>0.47</v>
      </c>
      <c r="T376" s="8" t="n">
        <v>22</v>
      </c>
    </row>
    <row r="377" customFormat="false" ht="47.25" hidden="false" customHeight="false" outlineLevel="0" collapsed="false">
      <c r="A377" s="1" t="s">
        <v>20</v>
      </c>
      <c r="B377" s="2" t="n">
        <v>148010000001</v>
      </c>
      <c r="C377" s="15" t="s">
        <v>300</v>
      </c>
      <c r="D377" s="6" t="s">
        <v>22</v>
      </c>
      <c r="E377" s="6" t="s">
        <v>377</v>
      </c>
      <c r="F377" s="6" t="s">
        <v>22</v>
      </c>
      <c r="G377" s="1" t="n">
        <v>201710</v>
      </c>
      <c r="H377" s="1"/>
      <c r="I377" s="6" t="s">
        <v>23</v>
      </c>
      <c r="J377" s="3" t="n">
        <v>14</v>
      </c>
      <c r="K377" s="3" t="n">
        <v>9.58</v>
      </c>
      <c r="L377" s="3" t="n">
        <v>0.68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14</v>
      </c>
      <c r="R377" s="3" t="n">
        <v>9.58</v>
      </c>
      <c r="S377" s="3" t="n">
        <v>0.68</v>
      </c>
      <c r="T377" s="8" t="n">
        <v>14</v>
      </c>
    </row>
    <row r="378" customFormat="false" ht="47.25" hidden="false" customHeight="false" outlineLevel="0" collapsed="false">
      <c r="A378" s="1" t="s">
        <v>20</v>
      </c>
      <c r="B378" s="2" t="n">
        <v>148010000001</v>
      </c>
      <c r="C378" s="15" t="s">
        <v>300</v>
      </c>
      <c r="D378" s="6" t="s">
        <v>22</v>
      </c>
      <c r="E378" s="6" t="s">
        <v>304</v>
      </c>
      <c r="F378" s="1" t="s">
        <v>25</v>
      </c>
      <c r="G378" s="1" t="n">
        <v>201710</v>
      </c>
      <c r="H378" s="1"/>
      <c r="I378" s="6" t="s">
        <v>23</v>
      </c>
      <c r="J378" s="3" t="n">
        <v>8</v>
      </c>
      <c r="K378" s="3" t="n">
        <v>9.5</v>
      </c>
      <c r="L378" s="3" t="n">
        <v>1.19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8</v>
      </c>
      <c r="R378" s="3" t="n">
        <v>9.5</v>
      </c>
      <c r="S378" s="3" t="n">
        <v>1.19</v>
      </c>
      <c r="T378" s="8" t="n">
        <v>8</v>
      </c>
    </row>
    <row r="379" customFormat="false" ht="47.25" hidden="false" customHeight="false" outlineLevel="0" collapsed="false">
      <c r="A379" s="1" t="s">
        <v>20</v>
      </c>
      <c r="B379" s="2" t="n">
        <v>148010000001</v>
      </c>
      <c r="C379" s="15" t="s">
        <v>300</v>
      </c>
      <c r="D379" s="6" t="s">
        <v>22</v>
      </c>
      <c r="E379" s="6" t="s">
        <v>310</v>
      </c>
      <c r="F379" s="1" t="s">
        <v>25</v>
      </c>
      <c r="G379" s="1" t="n">
        <v>201710</v>
      </c>
      <c r="H379" s="1"/>
      <c r="I379" s="6" t="s">
        <v>23</v>
      </c>
      <c r="J379" s="3" t="n">
        <v>8</v>
      </c>
      <c r="K379" s="3" t="n">
        <v>9.3</v>
      </c>
      <c r="L379" s="3" t="n">
        <v>1.16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8</v>
      </c>
      <c r="R379" s="3" t="n">
        <v>9.3</v>
      </c>
      <c r="S379" s="3" t="n">
        <v>1.16</v>
      </c>
      <c r="T379" s="8" t="n">
        <v>8</v>
      </c>
    </row>
    <row r="380" customFormat="false" ht="47.25" hidden="false" customHeight="false" outlineLevel="0" collapsed="false">
      <c r="A380" s="1" t="s">
        <v>20</v>
      </c>
      <c r="B380" s="2" t="n">
        <v>148060000001</v>
      </c>
      <c r="C380" s="15" t="s">
        <v>391</v>
      </c>
      <c r="D380" s="6" t="s">
        <v>22</v>
      </c>
      <c r="E380" s="1" t="n">
        <v>1214</v>
      </c>
      <c r="F380" s="1" t="s">
        <v>25</v>
      </c>
      <c r="G380" s="1" t="n">
        <v>201710</v>
      </c>
      <c r="H380" s="1"/>
      <c r="I380" s="6" t="s">
        <v>23</v>
      </c>
      <c r="J380" s="3" t="n">
        <v>1</v>
      </c>
      <c r="K380" s="3" t="n">
        <v>9.25</v>
      </c>
      <c r="L380" s="3" t="n">
        <v>9.25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1</v>
      </c>
      <c r="R380" s="3" t="n">
        <v>9.25</v>
      </c>
      <c r="S380" s="3" t="n">
        <v>9.25</v>
      </c>
      <c r="T380" s="8" t="n">
        <v>1</v>
      </c>
    </row>
    <row r="381" customFormat="false" ht="22.5" hidden="false" customHeight="false" outlineLevel="0" collapsed="false">
      <c r="A381" s="1" t="s">
        <v>20</v>
      </c>
      <c r="B381" s="2" t="n">
        <v>148000000038</v>
      </c>
      <c r="C381" s="5" t="s">
        <v>204</v>
      </c>
      <c r="D381" s="6" t="s">
        <v>22</v>
      </c>
      <c r="E381" s="6" t="s">
        <v>206</v>
      </c>
      <c r="F381" s="6" t="s">
        <v>22</v>
      </c>
      <c r="G381" s="1" t="n">
        <v>201710</v>
      </c>
      <c r="H381" s="1"/>
      <c r="I381" s="6" t="s">
        <v>23</v>
      </c>
      <c r="J381" s="3" t="n">
        <v>20</v>
      </c>
      <c r="K381" s="3" t="n">
        <v>9.23</v>
      </c>
      <c r="L381" s="3" t="n">
        <v>0.46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20</v>
      </c>
      <c r="R381" s="3" t="n">
        <v>9.23</v>
      </c>
      <c r="S381" s="3" t="n">
        <v>0.46</v>
      </c>
      <c r="T381" s="8" t="n">
        <v>20</v>
      </c>
    </row>
    <row r="382" customFormat="false" ht="22.5" hidden="false" customHeight="false" outlineLevel="0" collapsed="false">
      <c r="A382" s="1" t="s">
        <v>20</v>
      </c>
      <c r="B382" s="2" t="n">
        <v>148000000038</v>
      </c>
      <c r="C382" s="5" t="s">
        <v>204</v>
      </c>
      <c r="D382" s="6" t="s">
        <v>22</v>
      </c>
      <c r="E382" s="6" t="s">
        <v>244</v>
      </c>
      <c r="F382" s="6" t="s">
        <v>22</v>
      </c>
      <c r="G382" s="1" t="n">
        <v>201710</v>
      </c>
      <c r="H382" s="1"/>
      <c r="I382" s="6" t="s">
        <v>23</v>
      </c>
      <c r="J382" s="3" t="n">
        <v>5</v>
      </c>
      <c r="K382" s="3" t="n">
        <v>9.06</v>
      </c>
      <c r="L382" s="3" t="n">
        <v>1.81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5</v>
      </c>
      <c r="R382" s="3" t="n">
        <v>9.06</v>
      </c>
      <c r="S382" s="3" t="n">
        <v>1.81</v>
      </c>
      <c r="T382" s="8" t="n">
        <v>5</v>
      </c>
    </row>
    <row r="383" customFormat="false" ht="14.25" hidden="false" customHeight="false" outlineLevel="0" collapsed="false">
      <c r="A383" s="1" t="s">
        <v>20</v>
      </c>
      <c r="B383" s="2" t="n">
        <v>148000000001</v>
      </c>
      <c r="C383" s="5" t="s">
        <v>21</v>
      </c>
      <c r="D383" s="6" t="s">
        <v>22</v>
      </c>
      <c r="E383" s="6" t="s">
        <v>46</v>
      </c>
      <c r="F383" s="1" t="s">
        <v>25</v>
      </c>
      <c r="G383" s="1" t="n">
        <v>201710</v>
      </c>
      <c r="H383" s="1"/>
      <c r="I383" s="6" t="s">
        <v>23</v>
      </c>
      <c r="J383" s="3" t="n">
        <v>2</v>
      </c>
      <c r="K383" s="3" t="n">
        <v>8.34</v>
      </c>
      <c r="L383" s="3" t="n">
        <v>4.17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2</v>
      </c>
      <c r="R383" s="3" t="n">
        <v>8.34</v>
      </c>
      <c r="S383" s="3" t="n">
        <v>4.17</v>
      </c>
      <c r="T383" s="8" t="n">
        <v>2</v>
      </c>
    </row>
    <row r="384" customFormat="false" ht="47.25" hidden="false" customHeight="false" outlineLevel="0" collapsed="false">
      <c r="A384" s="1" t="s">
        <v>20</v>
      </c>
      <c r="B384" s="2" t="n">
        <v>148060000001</v>
      </c>
      <c r="C384" s="15" t="s">
        <v>391</v>
      </c>
      <c r="D384" s="6" t="s">
        <v>22</v>
      </c>
      <c r="E384" s="6" t="s">
        <v>392</v>
      </c>
      <c r="F384" s="6" t="s">
        <v>22</v>
      </c>
      <c r="G384" s="1" t="n">
        <v>201710</v>
      </c>
      <c r="H384" s="1"/>
      <c r="I384" s="6" t="s">
        <v>23</v>
      </c>
      <c r="J384" s="3" t="n">
        <v>5</v>
      </c>
      <c r="K384" s="3" t="n">
        <v>8.16</v>
      </c>
      <c r="L384" s="3" t="n">
        <v>1.63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5</v>
      </c>
      <c r="R384" s="3" t="n">
        <v>8.16</v>
      </c>
      <c r="S384" s="3" t="n">
        <v>1.63</v>
      </c>
      <c r="T384" s="8" t="n">
        <v>5</v>
      </c>
    </row>
    <row r="385" customFormat="false" ht="47.25" hidden="false" customHeight="false" outlineLevel="0" collapsed="false">
      <c r="A385" s="1" t="s">
        <v>20</v>
      </c>
      <c r="B385" s="2" t="n">
        <v>148130000001</v>
      </c>
      <c r="C385" s="15" t="s">
        <v>408</v>
      </c>
      <c r="D385" s="6" t="s">
        <v>22</v>
      </c>
      <c r="E385" s="6" t="s">
        <v>282</v>
      </c>
      <c r="F385" s="6" t="s">
        <v>22</v>
      </c>
      <c r="G385" s="1" t="n">
        <v>201710</v>
      </c>
      <c r="H385" s="1"/>
      <c r="I385" s="6" t="s">
        <v>23</v>
      </c>
      <c r="J385" s="3" t="n">
        <v>1</v>
      </c>
      <c r="K385" s="3" t="n">
        <v>7.22</v>
      </c>
      <c r="L385" s="3" t="n">
        <v>7.22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1</v>
      </c>
      <c r="R385" s="3" t="n">
        <v>7.22</v>
      </c>
      <c r="S385" s="3" t="n">
        <v>7.22</v>
      </c>
      <c r="T385" s="8" t="n">
        <v>1</v>
      </c>
    </row>
    <row r="386" customFormat="false" ht="14.25" hidden="false" customHeight="false" outlineLevel="0" collapsed="false">
      <c r="A386" s="9" t="s">
        <v>20</v>
      </c>
      <c r="B386" s="10" t="n">
        <v>148000000034</v>
      </c>
      <c r="C386" s="11" t="s">
        <v>194</v>
      </c>
      <c r="D386" s="12" t="s">
        <v>22</v>
      </c>
      <c r="E386" s="12" t="s">
        <v>195</v>
      </c>
      <c r="F386" s="12" t="s">
        <v>22</v>
      </c>
      <c r="G386" s="9" t="n">
        <v>201710</v>
      </c>
      <c r="H386" s="9"/>
      <c r="I386" s="12" t="s">
        <v>23</v>
      </c>
      <c r="J386" s="13" t="n">
        <v>8</v>
      </c>
      <c r="K386" s="13" t="n">
        <v>6.29</v>
      </c>
      <c r="L386" s="13" t="n">
        <v>0.79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8</v>
      </c>
      <c r="R386" s="13" t="n">
        <v>6.29</v>
      </c>
      <c r="S386" s="13" t="n">
        <v>0.79</v>
      </c>
      <c r="T386" s="14" t="n">
        <v>0</v>
      </c>
    </row>
    <row r="387" customFormat="false" ht="22.5" hidden="false" customHeight="false" outlineLevel="0" collapsed="false">
      <c r="A387" s="1" t="s">
        <v>20</v>
      </c>
      <c r="B387" s="2" t="n">
        <v>148000000038</v>
      </c>
      <c r="C387" s="5" t="s">
        <v>204</v>
      </c>
      <c r="D387" s="6" t="s">
        <v>22</v>
      </c>
      <c r="E387" s="6" t="s">
        <v>224</v>
      </c>
      <c r="F387" s="6" t="s">
        <v>22</v>
      </c>
      <c r="G387" s="1" t="n">
        <v>201710</v>
      </c>
      <c r="H387" s="1"/>
      <c r="I387" s="6" t="s">
        <v>23</v>
      </c>
      <c r="J387" s="3" t="n">
        <v>5</v>
      </c>
      <c r="K387" s="3" t="n">
        <v>5.98</v>
      </c>
      <c r="L387" s="3" t="n">
        <v>1.2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5</v>
      </c>
      <c r="R387" s="3" t="n">
        <v>5.98</v>
      </c>
      <c r="S387" s="3" t="n">
        <v>1.2</v>
      </c>
      <c r="T387" s="8" t="n">
        <v>5</v>
      </c>
    </row>
    <row r="388" customFormat="false" ht="22.5" hidden="false" customHeight="false" outlineLevel="0" collapsed="false">
      <c r="A388" s="1" t="s">
        <v>20</v>
      </c>
      <c r="B388" s="2" t="n">
        <v>148000000038</v>
      </c>
      <c r="C388" s="5" t="s">
        <v>204</v>
      </c>
      <c r="D388" s="6" t="s">
        <v>22</v>
      </c>
      <c r="E388" s="6" t="s">
        <v>220</v>
      </c>
      <c r="F388" s="6" t="s">
        <v>22</v>
      </c>
      <c r="G388" s="1" t="n">
        <v>201710</v>
      </c>
      <c r="H388" s="1"/>
      <c r="I388" s="6" t="s">
        <v>23</v>
      </c>
      <c r="J388" s="3" t="n">
        <v>38</v>
      </c>
      <c r="K388" s="3" t="n">
        <v>5.84</v>
      </c>
      <c r="L388" s="3" t="n">
        <v>0.15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38</v>
      </c>
      <c r="R388" s="3" t="n">
        <v>5.84</v>
      </c>
      <c r="S388" s="3" t="n">
        <v>0.15</v>
      </c>
      <c r="T388" s="8" t="n">
        <v>38</v>
      </c>
    </row>
    <row r="389" customFormat="false" ht="47.25" hidden="false" customHeight="false" outlineLevel="0" collapsed="false">
      <c r="A389" s="1" t="s">
        <v>20</v>
      </c>
      <c r="B389" s="2" t="n">
        <v>148200000001</v>
      </c>
      <c r="C389" s="15" t="s">
        <v>424</v>
      </c>
      <c r="D389" s="6" t="s">
        <v>22</v>
      </c>
      <c r="E389" s="6" t="s">
        <v>187</v>
      </c>
      <c r="F389" s="6" t="s">
        <v>22</v>
      </c>
      <c r="G389" s="1" t="n">
        <v>201710</v>
      </c>
      <c r="H389" s="1"/>
      <c r="I389" s="6" t="s">
        <v>23</v>
      </c>
      <c r="J389" s="3" t="n">
        <v>4</v>
      </c>
      <c r="K389" s="3" t="n">
        <v>5.71</v>
      </c>
      <c r="L389" s="3" t="n">
        <v>1.43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4</v>
      </c>
      <c r="R389" s="3" t="n">
        <v>5.71</v>
      </c>
      <c r="S389" s="3" t="n">
        <v>1.43</v>
      </c>
      <c r="T389" s="8" t="n">
        <v>4</v>
      </c>
    </row>
    <row r="390" customFormat="false" ht="14.25" hidden="false" customHeight="false" outlineLevel="0" collapsed="false">
      <c r="A390" s="1" t="s">
        <v>20</v>
      </c>
      <c r="B390" s="2" t="n">
        <v>148000000001</v>
      </c>
      <c r="C390" s="5" t="s">
        <v>21</v>
      </c>
      <c r="D390" s="6" t="s">
        <v>22</v>
      </c>
      <c r="E390" s="6" t="s">
        <v>78</v>
      </c>
      <c r="F390" s="6" t="s">
        <v>22</v>
      </c>
      <c r="G390" s="1" t="n">
        <v>201710</v>
      </c>
      <c r="H390" s="1"/>
      <c r="I390" s="6" t="s">
        <v>23</v>
      </c>
      <c r="J390" s="3" t="n">
        <v>2</v>
      </c>
      <c r="K390" s="3" t="n">
        <v>5.49</v>
      </c>
      <c r="L390" s="3" t="n">
        <v>2.75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2</v>
      </c>
      <c r="R390" s="3" t="n">
        <v>5.49</v>
      </c>
      <c r="S390" s="3" t="n">
        <v>2.75</v>
      </c>
      <c r="T390" s="8" t="n">
        <v>2</v>
      </c>
    </row>
    <row r="391" customFormat="false" ht="35.25" hidden="false" customHeight="false" outlineLevel="0" collapsed="false">
      <c r="A391" s="1" t="s">
        <v>20</v>
      </c>
      <c r="B391" s="2" t="n">
        <v>148480000001</v>
      </c>
      <c r="C391" s="15" t="s">
        <v>452</v>
      </c>
      <c r="D391" s="6" t="s">
        <v>22</v>
      </c>
      <c r="E391" s="6" t="s">
        <v>453</v>
      </c>
      <c r="F391" s="1" t="s">
        <v>142</v>
      </c>
      <c r="G391" s="1" t="n">
        <v>201710</v>
      </c>
      <c r="H391" s="1"/>
      <c r="I391" s="6" t="s">
        <v>23</v>
      </c>
      <c r="J391" s="3" t="n">
        <v>10</v>
      </c>
      <c r="K391" s="3" t="n">
        <v>4.19</v>
      </c>
      <c r="L391" s="3" t="n">
        <v>0.42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10</v>
      </c>
      <c r="R391" s="3" t="n">
        <v>4.19</v>
      </c>
      <c r="S391" s="3" t="n">
        <v>0.42</v>
      </c>
      <c r="T391" s="8" t="n">
        <v>10</v>
      </c>
    </row>
    <row r="392" customFormat="false" ht="14.25" hidden="false" customHeight="false" outlineLevel="0" collapsed="false">
      <c r="A392" s="1" t="s">
        <v>20</v>
      </c>
      <c r="B392" s="2" t="n">
        <v>148000000001</v>
      </c>
      <c r="C392" s="5" t="s">
        <v>21</v>
      </c>
      <c r="D392" s="6" t="s">
        <v>22</v>
      </c>
      <c r="E392" s="1" t="n">
        <v>180025</v>
      </c>
      <c r="F392" s="6" t="s">
        <v>22</v>
      </c>
      <c r="G392" s="1" t="n">
        <v>201710</v>
      </c>
      <c r="H392" s="1"/>
      <c r="I392" s="6" t="s">
        <v>23</v>
      </c>
      <c r="J392" s="3" t="n">
        <v>10</v>
      </c>
      <c r="K392" s="3" t="n">
        <v>3.33</v>
      </c>
      <c r="L392" s="3" t="n">
        <v>0.33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10</v>
      </c>
      <c r="R392" s="3" t="n">
        <v>3.33</v>
      </c>
      <c r="S392" s="3" t="n">
        <v>0.33</v>
      </c>
      <c r="T392" s="4" t="n">
        <v>10</v>
      </c>
    </row>
    <row r="393" customFormat="false" ht="14.25" hidden="false" customHeight="false" outlineLevel="0" collapsed="false">
      <c r="A393" s="1" t="s">
        <v>20</v>
      </c>
      <c r="B393" s="2" t="n">
        <v>148000000018</v>
      </c>
      <c r="C393" s="5" t="s">
        <v>158</v>
      </c>
      <c r="D393" s="6" t="s">
        <v>22</v>
      </c>
      <c r="E393" s="6" t="s">
        <v>165</v>
      </c>
      <c r="F393" s="6" t="s">
        <v>85</v>
      </c>
      <c r="G393" s="1" t="n">
        <v>201710</v>
      </c>
      <c r="H393" s="1"/>
      <c r="I393" s="6" t="s">
        <v>23</v>
      </c>
      <c r="J393" s="3" t="n">
        <v>1</v>
      </c>
      <c r="K393" s="3" t="n">
        <v>3.29</v>
      </c>
      <c r="L393" s="3" t="n">
        <v>3.29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1</v>
      </c>
      <c r="R393" s="3" t="n">
        <v>3.29</v>
      </c>
      <c r="S393" s="3" t="n">
        <v>3.29</v>
      </c>
      <c r="T393" s="8" t="n">
        <v>14</v>
      </c>
    </row>
    <row r="394" customFormat="false" ht="47.25" hidden="false" customHeight="false" outlineLevel="0" collapsed="false">
      <c r="A394" s="1" t="s">
        <v>20</v>
      </c>
      <c r="B394" s="2" t="n">
        <v>148010000001</v>
      </c>
      <c r="C394" s="15" t="s">
        <v>300</v>
      </c>
      <c r="D394" s="6" t="s">
        <v>22</v>
      </c>
      <c r="E394" s="6" t="s">
        <v>345</v>
      </c>
      <c r="F394" s="6" t="s">
        <v>22</v>
      </c>
      <c r="G394" s="1" t="n">
        <v>201710</v>
      </c>
      <c r="H394" s="1"/>
      <c r="I394" s="6" t="s">
        <v>23</v>
      </c>
      <c r="J394" s="3" t="n">
        <v>4</v>
      </c>
      <c r="K394" s="3" t="n">
        <v>2.84</v>
      </c>
      <c r="L394" s="3" t="n">
        <v>0.71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4</v>
      </c>
      <c r="R394" s="3" t="n">
        <v>2.84</v>
      </c>
      <c r="S394" s="3" t="n">
        <v>0.71</v>
      </c>
      <c r="T394" s="8" t="n">
        <v>4</v>
      </c>
    </row>
    <row r="395" customFormat="false" ht="47.25" hidden="false" customHeight="false" outlineLevel="0" collapsed="false">
      <c r="A395" s="1" t="s">
        <v>20</v>
      </c>
      <c r="B395" s="2" t="n">
        <v>148010000001</v>
      </c>
      <c r="C395" s="15" t="s">
        <v>300</v>
      </c>
      <c r="D395" s="6" t="s">
        <v>22</v>
      </c>
      <c r="E395" s="6" t="s">
        <v>351</v>
      </c>
      <c r="F395" s="6" t="s">
        <v>22</v>
      </c>
      <c r="G395" s="1" t="n">
        <v>201710</v>
      </c>
      <c r="H395" s="1"/>
      <c r="I395" s="6" t="s">
        <v>23</v>
      </c>
      <c r="J395" s="3" t="n">
        <v>2</v>
      </c>
      <c r="K395" s="3" t="n">
        <v>2.5</v>
      </c>
      <c r="L395" s="3" t="n">
        <v>1.25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2</v>
      </c>
      <c r="R395" s="3" t="n">
        <v>2.5</v>
      </c>
      <c r="S395" s="3" t="n">
        <v>1.25</v>
      </c>
      <c r="T395" s="8" t="n">
        <v>2</v>
      </c>
    </row>
    <row r="396" customFormat="false" ht="22.5" hidden="false" customHeight="false" outlineLevel="0" collapsed="false">
      <c r="A396" s="1" t="s">
        <v>20</v>
      </c>
      <c r="B396" s="2" t="n">
        <v>148000000038</v>
      </c>
      <c r="C396" s="5" t="s">
        <v>204</v>
      </c>
      <c r="D396" s="6" t="s">
        <v>22</v>
      </c>
      <c r="E396" s="6" t="s">
        <v>218</v>
      </c>
      <c r="F396" s="6" t="s">
        <v>22</v>
      </c>
      <c r="G396" s="1" t="n">
        <v>201710</v>
      </c>
      <c r="H396" s="1"/>
      <c r="I396" s="6" t="s">
        <v>23</v>
      </c>
      <c r="J396" s="3" t="n">
        <v>3</v>
      </c>
      <c r="K396" s="3" t="n">
        <v>1.87</v>
      </c>
      <c r="L396" s="3" t="n">
        <v>0.62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3</v>
      </c>
      <c r="R396" s="3" t="n">
        <v>1.87</v>
      </c>
      <c r="S396" s="3" t="n">
        <v>0.62</v>
      </c>
      <c r="T396" s="8" t="n">
        <v>3</v>
      </c>
    </row>
    <row r="397" customFormat="false" ht="47.25" hidden="false" customHeight="false" outlineLevel="0" collapsed="false">
      <c r="A397" s="1" t="s">
        <v>20</v>
      </c>
      <c r="B397" s="2" t="n">
        <v>148010000001</v>
      </c>
      <c r="C397" s="15" t="s">
        <v>300</v>
      </c>
      <c r="D397" s="6" t="s">
        <v>22</v>
      </c>
      <c r="E397" s="6" t="s">
        <v>378</v>
      </c>
      <c r="F397" s="6" t="s">
        <v>22</v>
      </c>
      <c r="G397" s="1" t="n">
        <v>201710</v>
      </c>
      <c r="H397" s="1"/>
      <c r="I397" s="6" t="s">
        <v>23</v>
      </c>
      <c r="J397" s="3" t="n">
        <v>3</v>
      </c>
      <c r="K397" s="3" t="n">
        <v>1.67</v>
      </c>
      <c r="L397" s="3" t="n">
        <v>0.56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3</v>
      </c>
      <c r="R397" s="3" t="n">
        <v>1.67</v>
      </c>
      <c r="S397" s="3" t="n">
        <v>0.56</v>
      </c>
      <c r="T397" s="8" t="n">
        <v>4</v>
      </c>
    </row>
    <row r="398" customFormat="false" ht="14.25" hidden="false" customHeight="false" outlineLevel="0" collapsed="false">
      <c r="T398" s="4"/>
    </row>
    <row r="399" customFormat="false" ht="14.25" hidden="false" customHeight="false" outlineLevel="0" collapsed="false">
      <c r="T399" s="8" t="n">
        <v>5</v>
      </c>
    </row>
    <row r="400" customFormat="false" ht="14.25" hidden="false" customHeight="false" outlineLevel="0" collapsed="false">
      <c r="Q400" s="22" t="s">
        <v>461</v>
      </c>
      <c r="R400" s="0" t="n">
        <f aca="false">SUM(R2:R399)</f>
        <v>772472.14</v>
      </c>
      <c r="T40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2:11:19Z</dcterms:created>
  <dc:creator/>
  <dc:description/>
  <dc:language>en-US</dc:language>
  <cp:lastModifiedBy/>
  <dcterms:modified xsi:type="dcterms:W3CDTF">2021-06-16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